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52">
  <si>
    <t xml:space="preserve">ООО "Сегмент-Сетка Легированных Сталей"</t>
  </si>
  <si>
    <r>
      <rPr>
        <sz val="10"/>
        <color rgb="FFFFFFFF"/>
        <rFont val="Times New Roman"/>
        <family val="1"/>
        <charset val="204"/>
      </rPr>
      <t xml:space="preserve">Юр.адр.: 620085, г.Екатеринбург, ул. Академика Шварца, 16/1-142 ИНН 6673133005, КПП 667401001, БИК 046551767, р/с 40702810100000005978 в ОАО«Уралтрансбанк» г. Екатеринбург, к/с 30101810200000000767, ОКПО 14046903, ОГРН 1056604918259 Факт.адр.:620043, г. Екатеринбург, ул. Аппаратная, д.4, офис 58                                                                        </t>
    </r>
    <r>
      <rPr>
        <b val="true"/>
        <sz val="18"/>
        <color rgb="FFFFFFFF"/>
        <rFont val="Times New Roman"/>
        <family val="1"/>
        <charset val="204"/>
      </rPr>
      <t xml:space="preserve">ЦЕНЫ УТОЧНЯЙТЕ (ВОЗМОЖНЫ ИЗМЕНЕНИЯ)</t>
    </r>
  </si>
  <si>
    <t xml:space="preserve">тел.+7(343)310-18-81, 38-37-666, segment-setka.ru, E-mail: segment-setka@mail.ru </t>
  </si>
  <si>
    <t xml:space="preserve">Сетка тканая нержавеющая ГОСТ  3826-82</t>
  </si>
  <si>
    <t xml:space="preserve">Размер ячейки (мм)</t>
  </si>
  <si>
    <t xml:space="preserve">Диаметр проволоки (мм)</t>
  </si>
  <si>
    <t xml:space="preserve">Цена (руб./м2) с НДС</t>
  </si>
  <si>
    <t xml:space="preserve"> Размер ячейки (мм)</t>
  </si>
  <si>
    <t xml:space="preserve">Размер ячейки       (мм)</t>
  </si>
  <si>
    <t xml:space="preserve">Тканые  ГОСТ  3826-82</t>
  </si>
  <si>
    <t xml:space="preserve">Тканые ГОСТ 3826-82</t>
  </si>
  <si>
    <t xml:space="preserve">"микро" ТУ 14-4-507-99</t>
  </si>
  <si>
    <t xml:space="preserve">0,056/0,063</t>
  </si>
  <si>
    <t xml:space="preserve">0,071/0,08</t>
  </si>
  <si>
    <t xml:space="preserve">Фильтр.  ГОСТ  3187-76</t>
  </si>
  <si>
    <t xml:space="preserve">П24-П200, С56-С200 цена по запросу</t>
  </si>
  <si>
    <t xml:space="preserve">Цены уточняйте!!! Все сетки в наличии на складе в Екатеринбурге. Возможно изготовление нестандартных типоразмеров по Вашему заказу в кратчайшие сроки. Возможна отправка в любой регион России транспортными компаниями.</t>
  </si>
  <si>
    <t xml:space="preserve">тел.+7(343)310-18-81, 38-37-666, segment-setka.ru, E-mail: segment-setka@mail.ru</t>
  </si>
  <si>
    <t xml:space="preserve">Юр.адр.: 620085, г.Екатеринбург, ул. Академика Шварца, 16/1-142 ИНН 6673133005, КПП 667401001, БИК 046551767, р/с 40702810100000005978 в ОАО«Уралтрансбанк» г. Екатеринбург, к/с 30101810200000000767, ОКПО 14046903, ОГРН 1056604918259 Факт.адр.:620043, г. Екатеринбург, ул. Аппаратная, д.4, офис 58</t>
  </si>
  <si>
    <t xml:space="preserve">Сетка тканая нержавеющая фильтровая полотняная (галунная)/саржевая по ГОСТ 3187-76</t>
  </si>
  <si>
    <t xml:space="preserve">П24, П28, П32</t>
  </si>
  <si>
    <t xml:space="preserve">1498 р./м2 с НДС</t>
  </si>
  <si>
    <t xml:space="preserve">П36, П40</t>
  </si>
  <si>
    <t xml:space="preserve">1439 р./м2 с НДС</t>
  </si>
  <si>
    <t xml:space="preserve">П48, П52</t>
  </si>
  <si>
    <t xml:space="preserve">1262 р./м2 с НДС</t>
  </si>
  <si>
    <t xml:space="preserve">П56, П60</t>
  </si>
  <si>
    <t xml:space="preserve">П64, П68, П72, П76</t>
  </si>
  <si>
    <t xml:space="preserve">1243 р./м2 с НДС</t>
  </si>
  <si>
    <t xml:space="preserve">П90, П100, П120</t>
  </si>
  <si>
    <t xml:space="preserve">1395 р./м2 с НДС</t>
  </si>
  <si>
    <t xml:space="preserve">П160</t>
  </si>
  <si>
    <t xml:space="preserve">1695 р./м2 с НДС</t>
  </si>
  <si>
    <t xml:space="preserve">П200</t>
  </si>
  <si>
    <t xml:space="preserve">С56</t>
  </si>
  <si>
    <t xml:space="preserve">2595 р./м2 с НДС</t>
  </si>
  <si>
    <t xml:space="preserve">С80</t>
  </si>
  <si>
    <t xml:space="preserve">С90, С120</t>
  </si>
  <si>
    <t xml:space="preserve">С160, С200</t>
  </si>
  <si>
    <t xml:space="preserve">2395 р./м2 с НДС</t>
  </si>
  <si>
    <t xml:space="preserve">Сварные нержавеющие сетки ГОСТ 23279-85</t>
  </si>
  <si>
    <t xml:space="preserve">Яч.,мм</t>
  </si>
  <si>
    <t xml:space="preserve">Пров,мм</t>
  </si>
  <si>
    <t xml:space="preserve">Цена </t>
  </si>
  <si>
    <t xml:space="preserve">20х20</t>
  </si>
  <si>
    <t xml:space="preserve">2542 р./м2 с НДС</t>
  </si>
  <si>
    <t xml:space="preserve">25х25</t>
  </si>
  <si>
    <t xml:space="preserve">1657 р./м2 с НДС</t>
  </si>
  <si>
    <t xml:space="preserve">30х30</t>
  </si>
  <si>
    <t xml:space="preserve">1480 р./м2 с НДС</t>
  </si>
  <si>
    <t xml:space="preserve">40х40</t>
  </si>
  <si>
    <t xml:space="preserve">1244 р./м2 с НДС</t>
  </si>
  <si>
    <t xml:space="preserve">50х50</t>
  </si>
  <si>
    <t xml:space="preserve">1126 р./м2 с НДС</t>
  </si>
  <si>
    <t xml:space="preserve">2129 р./м2 с НДС</t>
  </si>
  <si>
    <t xml:space="preserve">1775 р./м2 с НДС</t>
  </si>
  <si>
    <t xml:space="preserve">1598 р./м2 с НДС</t>
  </si>
  <si>
    <t xml:space="preserve">75х75</t>
  </si>
  <si>
    <t xml:space="preserve">1303 р./м2 с НДС</t>
  </si>
  <si>
    <t xml:space="preserve">100х100</t>
  </si>
  <si>
    <t xml:space="preserve">1195 р./м2 с НДС</t>
  </si>
  <si>
    <t xml:space="preserve">1355 р./м2 с НДС</t>
  </si>
  <si>
    <t xml:space="preserve">Сетки латунные ГОСТ 6613-86</t>
  </si>
  <si>
    <t xml:space="preserve">Ф/Бр 004</t>
  </si>
  <si>
    <t xml:space="preserve">Ф/Бр 0045</t>
  </si>
  <si>
    <t xml:space="preserve">Ф/Бр 005</t>
  </si>
  <si>
    <t xml:space="preserve">Ф/Бр 0056</t>
  </si>
  <si>
    <t xml:space="preserve">Ф/Бр 0063</t>
  </si>
  <si>
    <t xml:space="preserve">Цены уточняйте!!!  Все сетки в наличии на складе в Екатеринбурге. Возможно изготовление нестандартных типоразмеров по Вашему заказу в кратчайшие сроки. Возможна отправка в любой регион России транспортными компаниями.</t>
  </si>
  <si>
    <t xml:space="preserve">Юр.Юр.адр.: 620085, г.Екатеринбург, ул. Академика Шварца, 16/1-142 ИНН 6673133005, КПП 667401001, БИК 046551767, р/с 40702810100000005978 в ОАО«Уралтрансбанк» г. Екатеринбург, к/с 30101810200000000767, ОКПО 14046903, ОГРН 1056604918259 Факт.адр.:620043, г. Екатеринбург, ул. Аппаратная, д.4, офис 58</t>
  </si>
  <si>
    <t xml:space="preserve">Сетка рабица</t>
  </si>
  <si>
    <t xml:space="preserve">Размер ячейки (мм)   </t>
  </si>
  <si>
    <t xml:space="preserve">Вес рулона</t>
  </si>
  <si>
    <t xml:space="preserve">Цена за рулон (светлая)</t>
  </si>
  <si>
    <t xml:space="preserve">Цена за рулон (оцинков)</t>
  </si>
  <si>
    <t xml:space="preserve">Сетка "Рабица"</t>
  </si>
  <si>
    <t xml:space="preserve">60х60</t>
  </si>
  <si>
    <t xml:space="preserve">45х45</t>
  </si>
  <si>
    <t xml:space="preserve">35х35</t>
  </si>
  <si>
    <t xml:space="preserve">Цены указаны с НДС. Минимальный заказ - 10 рулонов. Изготовление любого объёма в кратчайшие сроки под заказ. Производство и склад в Екатеринбурге.</t>
  </si>
  <si>
    <t xml:space="preserve">   15х15</t>
  </si>
  <si>
    <t xml:space="preserve">10х10</t>
  </si>
  <si>
    <t xml:space="preserve">Цены уточняйте!!!   Все сетки в наличии на складе в Екатеринбурге. Возможно изготовление нестандартных типоразмеров по Вашему заказу в кратчайшие сроки. Возможна отправка в любой регион России транспортными компаниями.</t>
  </si>
  <si>
    <r>
      <rPr>
        <b val="true"/>
        <sz val="16"/>
        <color rgb="FFFFFFFF"/>
        <rFont val="Times New Roman"/>
        <family val="1"/>
        <charset val="204"/>
      </rPr>
      <t xml:space="preserve">Сетка тканая низкоуглеродистая ГОСТ 3826-82
</t>
    </r>
  </si>
  <si>
    <t xml:space="preserve">Диаметр проволоки (мм) </t>
  </si>
  <si>
    <t xml:space="preserve">Цена с НДС за 1м2</t>
  </si>
  <si>
    <t xml:space="preserve">Размер ячейкм (мм )</t>
  </si>
  <si>
    <t xml:space="preserve">Цены действительны при покупке 50м2 и более.</t>
  </si>
  <si>
    <t xml:space="preserve">При покупке 150 м2 и более действуют скидки! Цены уточняйте в отделе продаж</t>
  </si>
  <si>
    <t xml:space="preserve">ОБЩЕСТВО С ОГРАНИЧЕННОЙ ОТВЕТСТВЕННОСТЬЮ </t>
  </si>
  <si>
    <t xml:space="preserve">"Сегмент-Сетка Легированных Сталей"</t>
  </si>
  <si>
    <t xml:space="preserve">Юр.адр.: 620085, г.Екатеринбург, ул. Академика Шварца, 16/1-142 ИНН 6673133005,                                                                           КПП 667401001, БИК 046551767, р/с 40702810100000005978 в ОАО«Уралтрансбанк» г. Екатеринбург,                                                                                                                 к/с 30101810200000000767, ОКПО 14046903, ОГРН 1056604918259                                                                                                                                                                                                   Факт.адр.:620043, г. Екатеринбург, ул. Аппаратная, д.4, офис 59 тел.+7(343)310-18-81, 38-37-666</t>
  </si>
  <si>
    <t xml:space="preserve">Типоразмер сита</t>
  </si>
  <si>
    <t xml:space="preserve">Ячейка(мм)</t>
  </si>
  <si>
    <t xml:space="preserve">Проолока (мм)</t>
  </si>
  <si>
    <t xml:space="preserve">Вес (кг/м2)</t>
  </si>
  <si>
    <t xml:space="preserve">Марка стали</t>
  </si>
  <si>
    <t xml:space="preserve">Открытая площадь сита(%)</t>
  </si>
  <si>
    <t xml:space="preserve">Размер габаритных карт (м)</t>
  </si>
  <si>
    <r>
      <rPr>
        <sz val="11"/>
        <color rgb="FF000000"/>
        <rFont val="Calibri"/>
        <family val="2"/>
        <charset val="204"/>
      </rPr>
      <t xml:space="preserve">Цена с НДС (руб/м2) </t>
    </r>
    <r>
      <rPr>
        <b val="true"/>
        <sz val="14"/>
        <color rgb="FF000000"/>
        <rFont val="Calibri"/>
        <family val="2"/>
        <charset val="204"/>
      </rPr>
      <t xml:space="preserve">Рознца</t>
    </r>
  </si>
  <si>
    <r>
      <rPr>
        <sz val="11"/>
        <color rgb="FF000000"/>
        <rFont val="Calibri"/>
        <family val="2"/>
        <charset val="204"/>
      </rPr>
      <t xml:space="preserve">Цена с НДС (руб/шт) </t>
    </r>
    <r>
      <rPr>
        <b val="true"/>
        <sz val="14"/>
        <color rgb="FF000000"/>
        <rFont val="Calibri"/>
        <family val="2"/>
        <charset val="204"/>
      </rPr>
      <t xml:space="preserve">Розница</t>
    </r>
  </si>
  <si>
    <r>
      <rPr>
        <sz val="11"/>
        <color rgb="FF000000"/>
        <rFont val="Calibri"/>
        <family val="2"/>
        <charset val="204"/>
      </rPr>
      <t xml:space="preserve">Цена с НДС (руб/шт) </t>
    </r>
    <r>
      <rPr>
        <b val="true"/>
        <sz val="14"/>
        <color rgb="FF000000"/>
        <rFont val="Calibri"/>
        <family val="2"/>
        <charset val="204"/>
      </rPr>
      <t xml:space="preserve">ОПТ.</t>
    </r>
  </si>
  <si>
    <t xml:space="preserve">Площадь 1-ой карты(штуки) 4,5х1,75 метра S = 7,875 м2</t>
  </si>
  <si>
    <t xml:space="preserve">Сетка часттично-рифленая-ЧР  ГОСТ 3306-88</t>
  </si>
  <si>
    <t xml:space="preserve">Сетка ЧР2-1.2</t>
  </si>
  <si>
    <t xml:space="preserve">2*2</t>
  </si>
  <si>
    <t xml:space="preserve">н/у</t>
  </si>
  <si>
    <t xml:space="preserve">10,0(8)*1,5</t>
  </si>
  <si>
    <r>
      <rPr>
        <b val="true"/>
        <sz val="14"/>
        <rFont val="Calibri"/>
        <family val="2"/>
        <charset val="204"/>
      </rPr>
      <t xml:space="preserve">Сетка Рифленая-Р            ГОСТ 3306-88</t>
    </r>
    <r>
      <rPr>
        <b val="true"/>
        <sz val="9"/>
        <rFont val="Calibri"/>
        <family val="2"/>
        <charset val="204"/>
      </rPr>
      <t xml:space="preserve">             </t>
    </r>
    <r>
      <rPr>
        <b val="true"/>
        <sz val="9"/>
        <rFont val="Verdana"/>
        <family val="2"/>
        <charset val="204"/>
      </rPr>
      <t xml:space="preserve">          </t>
    </r>
  </si>
  <si>
    <t xml:space="preserve">Сетка Р2,5-1.2</t>
  </si>
  <si>
    <t xml:space="preserve">2,5*2,5</t>
  </si>
  <si>
    <t xml:space="preserve">45-55</t>
  </si>
  <si>
    <t xml:space="preserve">4,5*1,75</t>
  </si>
  <si>
    <t xml:space="preserve">Сетка Р3-1.4</t>
  </si>
  <si>
    <t xml:space="preserve">3*3</t>
  </si>
  <si>
    <t xml:space="preserve">45-70</t>
  </si>
  <si>
    <t xml:space="preserve">Сетка Р3-1.6</t>
  </si>
  <si>
    <t xml:space="preserve">Сетка Р3,8-1.8</t>
  </si>
  <si>
    <t xml:space="preserve">3,8*3,8</t>
  </si>
  <si>
    <t xml:space="preserve">Сетка Р4-1.6</t>
  </si>
  <si>
    <t xml:space="preserve">4*4</t>
  </si>
  <si>
    <t xml:space="preserve">Сетка Р4-2.0</t>
  </si>
  <si>
    <t xml:space="preserve">Сетка Р5-2.0</t>
  </si>
  <si>
    <t xml:space="preserve">5*5</t>
  </si>
  <si>
    <t xml:space="preserve">Сетка Р5-3.0</t>
  </si>
  <si>
    <t xml:space="preserve">Сетка Р6-2.0</t>
  </si>
  <si>
    <t xml:space="preserve">6*6</t>
  </si>
  <si>
    <t xml:space="preserve">Сетка Р6-2.2</t>
  </si>
  <si>
    <t xml:space="preserve">Сетка Р6-3.0</t>
  </si>
  <si>
    <t xml:space="preserve">Сетка Р7-2.2</t>
  </si>
  <si>
    <t xml:space="preserve">7*7</t>
  </si>
  <si>
    <t xml:space="preserve">Сетка Р8-3.0</t>
  </si>
  <si>
    <t xml:space="preserve">8*8</t>
  </si>
  <si>
    <t xml:space="preserve">Сетка Р9-3.0</t>
  </si>
  <si>
    <t xml:space="preserve">9*9</t>
  </si>
  <si>
    <t xml:space="preserve">Сетка Р10-3.0</t>
  </si>
  <si>
    <t xml:space="preserve">10*10</t>
  </si>
  <si>
    <t xml:space="preserve">Сетка Р10-3.6</t>
  </si>
  <si>
    <t xml:space="preserve">Сетка Р10-4.0</t>
  </si>
  <si>
    <t xml:space="preserve">45-71</t>
  </si>
  <si>
    <t xml:space="preserve">Сетка Р11-3.0</t>
  </si>
  <si>
    <t xml:space="preserve">11*11</t>
  </si>
  <si>
    <t xml:space="preserve">Сетка Р11-3.6</t>
  </si>
  <si>
    <t xml:space="preserve">Сетка Р12-3.0</t>
  </si>
  <si>
    <t xml:space="preserve">12*12</t>
  </si>
  <si>
    <t xml:space="preserve">Сетка Р12-4.0</t>
  </si>
  <si>
    <t xml:space="preserve">Сетка Р13-3.0</t>
  </si>
  <si>
    <t xml:space="preserve">13*13</t>
  </si>
  <si>
    <t xml:space="preserve">Сетка Р13-4.0</t>
  </si>
  <si>
    <t xml:space="preserve">Сетка Р14-3.6</t>
  </si>
  <si>
    <t xml:space="preserve">14*14</t>
  </si>
  <si>
    <t xml:space="preserve">Сетка Р14-4.0</t>
  </si>
  <si>
    <t xml:space="preserve">Сетка Р15-3.6</t>
  </si>
  <si>
    <t xml:space="preserve">15*15</t>
  </si>
  <si>
    <t xml:space="preserve">Сетка Р15-4.0</t>
  </si>
  <si>
    <t xml:space="preserve">Сетка Р15-5.0</t>
  </si>
  <si>
    <t xml:space="preserve">Сетка Р16-4.0</t>
  </si>
  <si>
    <t xml:space="preserve">16*16</t>
  </si>
  <si>
    <t xml:space="preserve">Сетка Р16-5.0</t>
  </si>
  <si>
    <t xml:space="preserve">Сетка Р18-3.6</t>
  </si>
  <si>
    <t xml:space="preserve">18*18</t>
  </si>
  <si>
    <t xml:space="preserve">Сетка Р18-5.0</t>
  </si>
  <si>
    <t xml:space="preserve">Сетка Р20-5.0</t>
  </si>
  <si>
    <t xml:space="preserve">20*20</t>
  </si>
  <si>
    <t xml:space="preserve">Сетка Р20-6.0</t>
  </si>
  <si>
    <t xml:space="preserve">Сетка Р21-6.0</t>
  </si>
  <si>
    <t xml:space="preserve">21*21</t>
  </si>
  <si>
    <t xml:space="preserve">Сетка Р22-5.0</t>
  </si>
  <si>
    <t xml:space="preserve">22*22</t>
  </si>
  <si>
    <t xml:space="preserve">Сетка Р22-6.0</t>
  </si>
  <si>
    <t xml:space="preserve">Сетка Р23-5.0</t>
  </si>
  <si>
    <t xml:space="preserve">23*23</t>
  </si>
  <si>
    <t xml:space="preserve">Сетка Р25-5.0</t>
  </si>
  <si>
    <t xml:space="preserve">25*25</t>
  </si>
  <si>
    <t xml:space="preserve">Сетка Р25-6.0</t>
  </si>
  <si>
    <r>
      <rPr>
        <b val="true"/>
        <sz val="9"/>
        <rFont val="Verdana"/>
        <family val="2"/>
        <charset val="204"/>
      </rPr>
      <t xml:space="preserve">           </t>
    </r>
    <r>
      <rPr>
        <b val="true"/>
        <sz val="14"/>
        <rFont val="Calibri"/>
        <family val="2"/>
        <charset val="204"/>
      </rPr>
      <t xml:space="preserve">Сетка  сложно-Рифленая -СР      ГОСТ 3306-88     ЦЕНЫ С НДС</t>
    </r>
  </si>
  <si>
    <t xml:space="preserve">Сетка Р27-6.0</t>
  </si>
  <si>
    <t xml:space="preserve">27*27</t>
  </si>
  <si>
    <t xml:space="preserve">Сетка СР30-5.0</t>
  </si>
  <si>
    <t xml:space="preserve">30*30</t>
  </si>
  <si>
    <t xml:space="preserve">Сетка СР30-6.0</t>
  </si>
  <si>
    <t xml:space="preserve">Сетка СР30-8.0</t>
  </si>
  <si>
    <t xml:space="preserve">Сетка СР32-5.0</t>
  </si>
  <si>
    <t xml:space="preserve">32*32</t>
  </si>
  <si>
    <t xml:space="preserve">Сетка СР32-6.0</t>
  </si>
  <si>
    <t xml:space="preserve">Сетка СР32-8.0</t>
  </si>
  <si>
    <t xml:space="preserve">Сетка СР35-5.0</t>
  </si>
  <si>
    <t xml:space="preserve">35*35</t>
  </si>
  <si>
    <t xml:space="preserve">Сетка СР35-6.0</t>
  </si>
  <si>
    <t xml:space="preserve">Сетка СР35-8.0</t>
  </si>
  <si>
    <t xml:space="preserve">Сетка СР40-5.0</t>
  </si>
  <si>
    <t xml:space="preserve">40*40</t>
  </si>
  <si>
    <t xml:space="preserve">Сетка СР40-6.0</t>
  </si>
  <si>
    <t xml:space="preserve">Сетка СР40-8.0</t>
  </si>
  <si>
    <t xml:space="preserve">Сетка Р40-10.0</t>
  </si>
  <si>
    <t xml:space="preserve">din17223</t>
  </si>
  <si>
    <t xml:space="preserve">Сетка СР45-6.0</t>
  </si>
  <si>
    <t xml:space="preserve">45*45</t>
  </si>
  <si>
    <t xml:space="preserve">Сетка СР45-8.0</t>
  </si>
  <si>
    <t xml:space="preserve">Сетка СР45-10.0</t>
  </si>
  <si>
    <t xml:space="preserve">Сетка СР50-6.0</t>
  </si>
  <si>
    <t xml:space="preserve">50*50</t>
  </si>
  <si>
    <t xml:space="preserve">Сетка СР50-8.0</t>
  </si>
  <si>
    <t xml:space="preserve">Сетка СР50-10.0</t>
  </si>
  <si>
    <t xml:space="preserve">Сетка СР55-6.0</t>
  </si>
  <si>
    <t xml:space="preserve">55*55</t>
  </si>
  <si>
    <t xml:space="preserve">Сетка СР55-8.0</t>
  </si>
  <si>
    <t xml:space="preserve">Сетка СР55-10.0</t>
  </si>
  <si>
    <t xml:space="preserve">45-56</t>
  </si>
  <si>
    <t xml:space="preserve">Сетка СР60-6.0</t>
  </si>
  <si>
    <t xml:space="preserve">60*60</t>
  </si>
  <si>
    <t xml:space="preserve">Сетка СР60-8.0</t>
  </si>
  <si>
    <t xml:space="preserve">Сетка СР60-10.0</t>
  </si>
  <si>
    <t xml:space="preserve">Сетка СР65-8.0</t>
  </si>
  <si>
    <t xml:space="preserve">65*65</t>
  </si>
  <si>
    <t xml:space="preserve">Сетка СР65-10.0</t>
  </si>
  <si>
    <t xml:space="preserve">Сетка СР70-8.0</t>
  </si>
  <si>
    <t xml:space="preserve">70*70</t>
  </si>
  <si>
    <t xml:space="preserve">Сетка СР70-10.0</t>
  </si>
  <si>
    <t xml:space="preserve">Сетка СР75-10.0</t>
  </si>
  <si>
    <t xml:space="preserve">75*75</t>
  </si>
  <si>
    <t xml:space="preserve">Сетка СР80-10.0</t>
  </si>
  <si>
    <t xml:space="preserve">80*80</t>
  </si>
  <si>
    <t xml:space="preserve">Сетка СР100-10.0</t>
  </si>
  <si>
    <t xml:space="preserve">100*100</t>
  </si>
  <si>
    <t xml:space="preserve">Сетка Рифленая    Прямоугольная ячея    ГОСТ 3306-88           </t>
  </si>
  <si>
    <t xml:space="preserve">Сетка Р4*30-2.0</t>
  </si>
  <si>
    <t xml:space="preserve">4*30</t>
  </si>
  <si>
    <t xml:space="preserve">уточнять</t>
  </si>
  <si>
    <t xml:space="preserve">Сетка Р4*30-3.0</t>
  </si>
  <si>
    <t xml:space="preserve">Сетка Р5*10-3.0</t>
  </si>
  <si>
    <t xml:space="preserve">5*10</t>
  </si>
  <si>
    <t xml:space="preserve">Сетка Р5*15-2/3</t>
  </si>
  <si>
    <t xml:space="preserve">5*11</t>
  </si>
  <si>
    <t xml:space="preserve">Сетка Р5*20-3.0</t>
  </si>
  <si>
    <t xml:space="preserve">5*20</t>
  </si>
  <si>
    <t xml:space="preserve">Сетка Р5*30-3.0</t>
  </si>
  <si>
    <t xml:space="preserve">5*30</t>
  </si>
  <si>
    <t xml:space="preserve">Сетка Р6*12-2.2</t>
  </si>
  <si>
    <t xml:space="preserve">6*12</t>
  </si>
  <si>
    <t xml:space="preserve">Сетка Р6*30-3.0</t>
  </si>
  <si>
    <t xml:space="preserve">6*30</t>
  </si>
  <si>
    <t xml:space="preserve">Сетка Р8*16-3*4</t>
  </si>
  <si>
    <t xml:space="preserve">8*16</t>
  </si>
  <si>
    <t xml:space="preserve">Сетка СР20*40-6,0</t>
  </si>
  <si>
    <t xml:space="preserve">20*40</t>
  </si>
  <si>
    <t xml:space="preserve">Сетка СР40*70-6,0</t>
  </si>
  <si>
    <t xml:space="preserve">40*70</t>
  </si>
  <si>
    <t xml:space="preserve">                                                                                                                          </t>
  </si>
  <si>
    <t xml:space="preserve"> - типоразмер сита изготавливается по заказу</t>
  </si>
  <si>
    <t xml:space="preserve"> - расчет стоимости по запросу</t>
  </si>
  <si>
    <t xml:space="preserve">!!! возможно изготовление сетки из стали 12х18н10т ; Ст3 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.0"/>
    <numFmt numFmtId="167" formatCode="0.00"/>
    <numFmt numFmtId="168" formatCode="#,##0.00&quot;р.&quot;"/>
    <numFmt numFmtId="169" formatCode="#,##0.00"/>
    <numFmt numFmtId="170" formatCode="#,##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FFFF"/>
      <name val="Calibri"/>
      <family val="2"/>
      <charset val="204"/>
    </font>
    <font>
      <sz val="10"/>
      <color rgb="FFFFFFFF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color rgb="FFFFFFFF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6"/>
      <color rgb="FFFFFFFF"/>
      <name val="Calibri"/>
      <family val="2"/>
      <charset val="204"/>
    </font>
    <font>
      <sz val="8"/>
      <color rgb="FFFFFFFF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14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name val="Verdana"/>
      <family val="2"/>
      <charset val="204"/>
    </font>
    <font>
      <b val="true"/>
      <sz val="7"/>
      <name val="Verdana"/>
      <family val="2"/>
      <charset val="204"/>
    </font>
    <font>
      <b val="true"/>
      <i val="true"/>
      <sz val="8.5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320</xdr:colOff>
      <xdr:row>59</xdr:row>
      <xdr:rowOff>0</xdr:rowOff>
    </xdr:from>
    <xdr:to>
      <xdr:col>8</xdr:col>
      <xdr:colOff>302760</xdr:colOff>
      <xdr:row>70</xdr:row>
      <xdr:rowOff>209520</xdr:rowOff>
    </xdr:to>
    <xdr:pic>
      <xdr:nvPicPr>
        <xdr:cNvPr id="0" name="Рисунок 1" descr="гост  3187-76 .jpg"/>
        <xdr:cNvPicPr/>
      </xdr:nvPicPr>
      <xdr:blipFill>
        <a:blip r:embed="rId1"/>
        <a:stretch/>
      </xdr:blipFill>
      <xdr:spPr>
        <a:xfrm>
          <a:off x="4749480" y="11430000"/>
          <a:ext cx="36334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920</xdr:colOff>
      <xdr:row>73</xdr:row>
      <xdr:rowOff>9720</xdr:rowOff>
    </xdr:from>
    <xdr:to>
      <xdr:col>8</xdr:col>
      <xdr:colOff>504000</xdr:colOff>
      <xdr:row>86</xdr:row>
      <xdr:rowOff>152280</xdr:rowOff>
    </xdr:to>
    <xdr:pic>
      <xdr:nvPicPr>
        <xdr:cNvPr id="1" name="Рисунок 2" descr="svarnaya.jpg"/>
        <xdr:cNvPicPr/>
      </xdr:nvPicPr>
      <xdr:blipFill>
        <a:blip r:embed="rId2"/>
        <a:stretch/>
      </xdr:blipFill>
      <xdr:spPr>
        <a:xfrm>
          <a:off x="4699080" y="14306760"/>
          <a:ext cx="388512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43</xdr:row>
      <xdr:rowOff>85680</xdr:rowOff>
    </xdr:from>
    <xdr:to>
      <xdr:col>8</xdr:col>
      <xdr:colOff>1007280</xdr:colOff>
      <xdr:row>161</xdr:row>
      <xdr:rowOff>76320</xdr:rowOff>
    </xdr:to>
    <xdr:pic>
      <xdr:nvPicPr>
        <xdr:cNvPr id="2" name="Рисунок 5" descr="Rabitsa_11.jpeg"/>
        <xdr:cNvPicPr/>
      </xdr:nvPicPr>
      <xdr:blipFill>
        <a:blip r:embed="rId3"/>
        <a:stretch/>
      </xdr:blipFill>
      <xdr:spPr>
        <a:xfrm>
          <a:off x="5051520" y="30299040"/>
          <a:ext cx="40359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162</xdr:row>
      <xdr:rowOff>28440</xdr:rowOff>
    </xdr:from>
    <xdr:to>
      <xdr:col>8</xdr:col>
      <xdr:colOff>997200</xdr:colOff>
      <xdr:row>180</xdr:row>
      <xdr:rowOff>66600</xdr:rowOff>
    </xdr:to>
    <xdr:pic>
      <xdr:nvPicPr>
        <xdr:cNvPr id="3" name="Рисунок 7" descr="Сегмент-Сетка ЛС Рабица.jpg"/>
        <xdr:cNvPicPr/>
      </xdr:nvPicPr>
      <xdr:blipFill>
        <a:blip r:embed="rId4"/>
        <a:stretch/>
      </xdr:blipFill>
      <xdr:spPr>
        <a:xfrm>
          <a:off x="5072040" y="33108840"/>
          <a:ext cx="400536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440</xdr:colOff>
      <xdr:row>217</xdr:row>
      <xdr:rowOff>37800</xdr:rowOff>
    </xdr:from>
    <xdr:to>
      <xdr:col>8</xdr:col>
      <xdr:colOff>453600</xdr:colOff>
      <xdr:row>223</xdr:row>
      <xdr:rowOff>17100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6621120" y="43033680"/>
          <a:ext cx="19126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440</xdr:colOff>
      <xdr:row>224</xdr:row>
      <xdr:rowOff>37800</xdr:rowOff>
    </xdr:from>
    <xdr:to>
      <xdr:col>8</xdr:col>
      <xdr:colOff>453600</xdr:colOff>
      <xdr:row>230</xdr:row>
      <xdr:rowOff>171000</xdr:rowOff>
    </xdr:to>
    <xdr:pic>
      <xdr:nvPicPr>
        <xdr:cNvPr id="5" name="Рисунок 8" descr=""/>
        <xdr:cNvPicPr/>
      </xdr:nvPicPr>
      <xdr:blipFill>
        <a:blip r:embed="rId6"/>
        <a:stretch/>
      </xdr:blipFill>
      <xdr:spPr>
        <a:xfrm>
          <a:off x="6621120" y="44376840"/>
          <a:ext cx="19126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98</xdr:row>
      <xdr:rowOff>218520</xdr:rowOff>
    </xdr:from>
    <xdr:to>
      <xdr:col>8</xdr:col>
      <xdr:colOff>1080</xdr:colOff>
      <xdr:row>115</xdr:row>
      <xdr:rowOff>28080</xdr:rowOff>
    </xdr:to>
    <xdr:pic>
      <xdr:nvPicPr>
        <xdr:cNvPr id="6" name="Рисунок 9" descr=""/>
        <xdr:cNvPicPr/>
      </xdr:nvPicPr>
      <xdr:blipFill>
        <a:blip r:embed="rId7"/>
        <a:stretch/>
      </xdr:blipFill>
      <xdr:spPr>
        <a:xfrm>
          <a:off x="3170160" y="20764080"/>
          <a:ext cx="4911120" cy="33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15</xdr:row>
      <xdr:rowOff>47520</xdr:rowOff>
    </xdr:from>
    <xdr:to>
      <xdr:col>7</xdr:col>
      <xdr:colOff>1027080</xdr:colOff>
      <xdr:row>132</xdr:row>
      <xdr:rowOff>95040</xdr:rowOff>
    </xdr:to>
    <xdr:pic>
      <xdr:nvPicPr>
        <xdr:cNvPr id="7" name="Рисунок 10" descr=""/>
        <xdr:cNvPicPr/>
      </xdr:nvPicPr>
      <xdr:blipFill>
        <a:blip r:embed="rId8"/>
        <a:stretch/>
      </xdr:blipFill>
      <xdr:spPr>
        <a:xfrm>
          <a:off x="3179880" y="24088680"/>
          <a:ext cx="489132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4" min="3" style="0" width="14.28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9" min="7" style="0" width="14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0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32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6.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</row>
    <row r="9" customFormat="false" ht="20.2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</row>
    <row r="10" customFormat="false" ht="42" hidden="false" customHeight="true" outlineLevel="0" collapsed="false">
      <c r="A10" s="7" t="s">
        <v>4</v>
      </c>
      <c r="B10" s="8" t="s">
        <v>5</v>
      </c>
      <c r="C10" s="9" t="s">
        <v>6</v>
      </c>
      <c r="D10" s="7" t="s">
        <v>7</v>
      </c>
      <c r="E10" s="8" t="s">
        <v>5</v>
      </c>
      <c r="F10" s="9" t="s">
        <v>6</v>
      </c>
      <c r="G10" s="7" t="s">
        <v>8</v>
      </c>
      <c r="H10" s="8" t="s">
        <v>5</v>
      </c>
      <c r="I10" s="9" t="s">
        <v>6</v>
      </c>
    </row>
    <row r="11" customFormat="false" ht="15" hidden="false" customHeight="false" outlineLevel="0" collapsed="false">
      <c r="A11" s="10" t="s">
        <v>9</v>
      </c>
      <c r="B11" s="10"/>
      <c r="C11" s="10"/>
      <c r="D11" s="10" t="s">
        <v>9</v>
      </c>
      <c r="E11" s="10"/>
      <c r="F11" s="10"/>
      <c r="G11" s="10" t="s">
        <v>10</v>
      </c>
      <c r="H11" s="10"/>
      <c r="I11" s="10"/>
    </row>
    <row r="12" customFormat="false" ht="15" hidden="false" customHeight="false" outlineLevel="0" collapsed="false">
      <c r="A12" s="11" t="n">
        <v>0.4</v>
      </c>
      <c r="B12" s="12" t="n">
        <v>0.2</v>
      </c>
      <c r="C12" s="13" t="n">
        <v>672</v>
      </c>
      <c r="D12" s="11" t="n">
        <v>2</v>
      </c>
      <c r="E12" s="12" t="n">
        <v>0.6</v>
      </c>
      <c r="F12" s="13" t="n">
        <v>849.4</v>
      </c>
      <c r="G12" s="14" t="n">
        <v>7</v>
      </c>
      <c r="H12" s="15" t="n">
        <v>1.2</v>
      </c>
      <c r="I12" s="13" t="n">
        <v>988.2</v>
      </c>
    </row>
    <row r="13" customFormat="false" ht="15" hidden="false" customHeight="false" outlineLevel="0" collapsed="false">
      <c r="A13" s="11" t="n">
        <v>0.4</v>
      </c>
      <c r="B13" s="12" t="n">
        <v>0.25</v>
      </c>
      <c r="C13" s="13" t="n">
        <v>731</v>
      </c>
      <c r="D13" s="11" t="n">
        <v>2</v>
      </c>
      <c r="E13" s="12" t="n">
        <v>0.9</v>
      </c>
      <c r="F13" s="13" t="n">
        <v>1322</v>
      </c>
      <c r="G13" s="14" t="n">
        <v>8</v>
      </c>
      <c r="H13" s="15" t="n">
        <v>0.7</v>
      </c>
      <c r="I13" s="13" t="n">
        <v>562</v>
      </c>
    </row>
    <row r="14" customFormat="false" ht="15" hidden="false" customHeight="false" outlineLevel="0" collapsed="false">
      <c r="A14" s="16" t="n">
        <v>0.45</v>
      </c>
      <c r="B14" s="17" t="n">
        <v>0.2</v>
      </c>
      <c r="C14" s="18" t="n">
        <v>695</v>
      </c>
      <c r="D14" s="11" t="n">
        <v>2</v>
      </c>
      <c r="E14" s="12" t="n">
        <v>1</v>
      </c>
      <c r="F14" s="13" t="n">
        <v>1482.2</v>
      </c>
      <c r="G14" s="14" t="n">
        <v>8</v>
      </c>
      <c r="H14" s="15" t="n">
        <v>1.2</v>
      </c>
      <c r="I14" s="13" t="n">
        <v>845</v>
      </c>
    </row>
    <row r="15" customFormat="false" ht="15" hidden="false" customHeight="false" outlineLevel="0" collapsed="false">
      <c r="A15" s="16" t="n">
        <v>0.45</v>
      </c>
      <c r="B15" s="17" t="n">
        <v>0.25</v>
      </c>
      <c r="C15" s="18" t="n">
        <v>731</v>
      </c>
      <c r="D15" s="11" t="n">
        <v>2</v>
      </c>
      <c r="E15" s="12" t="n">
        <v>1.2</v>
      </c>
      <c r="F15" s="13" t="n">
        <v>1899.5</v>
      </c>
      <c r="G15" s="14" t="n">
        <v>8</v>
      </c>
      <c r="H15" s="15" t="n">
        <v>1.6</v>
      </c>
      <c r="I15" s="13" t="n">
        <v>1248</v>
      </c>
    </row>
    <row r="16" customFormat="false" ht="15" hidden="false" customHeight="false" outlineLevel="0" collapsed="false">
      <c r="A16" s="16" t="n">
        <v>0.5</v>
      </c>
      <c r="B16" s="17" t="n">
        <v>0.2</v>
      </c>
      <c r="C16" s="18" t="n">
        <v>624</v>
      </c>
      <c r="D16" s="11" t="n">
        <v>2.2</v>
      </c>
      <c r="E16" s="12" t="n">
        <v>0.7</v>
      </c>
      <c r="F16" s="13" t="n">
        <v>896.4</v>
      </c>
      <c r="G16" s="14" t="n">
        <v>8</v>
      </c>
      <c r="H16" s="15" t="n">
        <v>2</v>
      </c>
      <c r="I16" s="13" t="n">
        <v>1600</v>
      </c>
    </row>
    <row r="17" customFormat="false" ht="15" hidden="false" customHeight="false" outlineLevel="0" collapsed="false">
      <c r="A17" s="11" t="n">
        <v>0.5</v>
      </c>
      <c r="B17" s="12" t="n">
        <v>0.25</v>
      </c>
      <c r="C17" s="13" t="n">
        <v>660.2</v>
      </c>
      <c r="D17" s="14" t="n">
        <v>2.5</v>
      </c>
      <c r="E17" s="15" t="n">
        <v>0.4</v>
      </c>
      <c r="F17" s="13" t="n">
        <v>518.6</v>
      </c>
      <c r="G17" s="14" t="n">
        <v>10</v>
      </c>
      <c r="H17" s="15" t="n">
        <v>1</v>
      </c>
      <c r="I17" s="13" t="n">
        <v>633</v>
      </c>
    </row>
    <row r="18" customFormat="false" ht="15" hidden="false" customHeight="false" outlineLevel="0" collapsed="false">
      <c r="A18" s="11" t="n">
        <v>0.5</v>
      </c>
      <c r="B18" s="12" t="n">
        <v>0.3</v>
      </c>
      <c r="C18" s="13" t="n">
        <v>790.2</v>
      </c>
      <c r="D18" s="11" t="n">
        <v>2.5</v>
      </c>
      <c r="E18" s="12" t="n">
        <v>0.5</v>
      </c>
      <c r="F18" s="13" t="n">
        <v>579.4</v>
      </c>
      <c r="G18" s="14" t="n">
        <v>10</v>
      </c>
      <c r="H18" s="15" t="n">
        <v>1.6</v>
      </c>
      <c r="I18" s="13" t="n">
        <v>1099</v>
      </c>
    </row>
    <row r="19" customFormat="false" ht="15" hidden="false" customHeight="false" outlineLevel="0" collapsed="false">
      <c r="A19" s="11" t="n">
        <v>0.55</v>
      </c>
      <c r="B19" s="12" t="n">
        <v>0.22</v>
      </c>
      <c r="C19" s="13" t="n">
        <v>565.8</v>
      </c>
      <c r="D19" s="14" t="n">
        <v>2.5</v>
      </c>
      <c r="E19" s="15" t="n">
        <v>0.6</v>
      </c>
      <c r="F19" s="13" t="n">
        <v>790.5</v>
      </c>
      <c r="G19" s="14" t="n">
        <v>10</v>
      </c>
      <c r="H19" s="15" t="n">
        <v>2</v>
      </c>
      <c r="I19" s="13" t="n">
        <v>1399</v>
      </c>
    </row>
    <row r="20" customFormat="false" ht="15" hidden="false" customHeight="false" outlineLevel="0" collapsed="false">
      <c r="A20" s="11" t="n">
        <v>0.63</v>
      </c>
      <c r="B20" s="12" t="n">
        <v>0.25</v>
      </c>
      <c r="C20" s="13" t="n">
        <v>601.4</v>
      </c>
      <c r="D20" s="11" t="n">
        <v>2.5</v>
      </c>
      <c r="E20" s="12" t="n">
        <v>1</v>
      </c>
      <c r="F20" s="13" t="n">
        <v>1395</v>
      </c>
      <c r="G20" s="14" t="n">
        <v>10</v>
      </c>
      <c r="H20" s="15" t="n">
        <v>2.5</v>
      </c>
      <c r="I20" s="13" t="n">
        <v>1986</v>
      </c>
    </row>
    <row r="21" customFormat="false" ht="15" hidden="false" customHeight="false" outlineLevel="0" collapsed="false">
      <c r="A21" s="11" t="n">
        <v>0.63</v>
      </c>
      <c r="B21" s="12" t="n">
        <v>0.32</v>
      </c>
      <c r="C21" s="13" t="n">
        <v>731</v>
      </c>
      <c r="D21" s="14" t="n">
        <v>2.5</v>
      </c>
      <c r="E21" s="12" t="n">
        <v>1.2</v>
      </c>
      <c r="F21" s="13" t="n">
        <v>1679</v>
      </c>
      <c r="G21" s="14" t="n">
        <v>12</v>
      </c>
      <c r="H21" s="15" t="n">
        <v>2</v>
      </c>
      <c r="I21" s="13" t="n">
        <v>1397</v>
      </c>
    </row>
    <row r="22" customFormat="false" ht="15" hidden="false" customHeight="false" outlineLevel="0" collapsed="false">
      <c r="A22" s="11" t="n">
        <v>0.7</v>
      </c>
      <c r="B22" s="12" t="n">
        <v>0.28</v>
      </c>
      <c r="C22" s="13" t="n">
        <v>660.4</v>
      </c>
      <c r="D22" s="11" t="n">
        <v>2.8</v>
      </c>
      <c r="E22" s="12" t="n">
        <v>0.45</v>
      </c>
      <c r="F22" s="13" t="n">
        <v>613</v>
      </c>
      <c r="G22" s="14" t="n">
        <v>14</v>
      </c>
      <c r="H22" s="15" t="n">
        <v>1</v>
      </c>
      <c r="I22" s="13" t="n">
        <v>570</v>
      </c>
    </row>
    <row r="23" customFormat="false" ht="15" hidden="false" customHeight="false" outlineLevel="0" collapsed="false">
      <c r="A23" s="11" t="n">
        <v>0.7</v>
      </c>
      <c r="B23" s="12" t="n">
        <v>0.32</v>
      </c>
      <c r="C23" s="13" t="n">
        <v>707.4</v>
      </c>
      <c r="D23" s="11" t="n">
        <v>2.8</v>
      </c>
      <c r="E23" s="12" t="n">
        <v>0.9</v>
      </c>
      <c r="F23" s="13" t="n">
        <v>1090.1</v>
      </c>
      <c r="G23" s="14" t="n">
        <v>14</v>
      </c>
      <c r="H23" s="15" t="n">
        <v>2</v>
      </c>
      <c r="I23" s="13" t="n">
        <v>1208</v>
      </c>
    </row>
    <row r="24" customFormat="false" ht="15" hidden="false" customHeight="false" outlineLevel="0" collapsed="false">
      <c r="A24" s="14" t="n">
        <v>0.8</v>
      </c>
      <c r="B24" s="15" t="n">
        <v>0.25</v>
      </c>
      <c r="C24" s="13" t="n">
        <v>636.6</v>
      </c>
      <c r="D24" s="11" t="n">
        <v>2.8</v>
      </c>
      <c r="E24" s="12" t="n">
        <v>1</v>
      </c>
      <c r="F24" s="13" t="n">
        <v>1299</v>
      </c>
      <c r="G24" s="14" t="n">
        <v>16</v>
      </c>
      <c r="H24" s="15" t="n">
        <v>1.6</v>
      </c>
      <c r="I24" s="13" t="n">
        <v>799</v>
      </c>
    </row>
    <row r="25" customFormat="false" ht="15" hidden="false" customHeight="false" outlineLevel="0" collapsed="false">
      <c r="A25" s="11" t="n">
        <v>0.8</v>
      </c>
      <c r="B25" s="12" t="n">
        <v>0.32</v>
      </c>
      <c r="C25" s="13" t="n">
        <v>684</v>
      </c>
      <c r="D25" s="11" t="n">
        <v>2.8</v>
      </c>
      <c r="E25" s="12" t="n">
        <v>1.2</v>
      </c>
      <c r="F25" s="13" t="n">
        <v>1599</v>
      </c>
      <c r="G25" s="14" t="n">
        <v>16</v>
      </c>
      <c r="H25" s="15" t="n">
        <v>1.8</v>
      </c>
      <c r="I25" s="13" t="n">
        <v>995</v>
      </c>
    </row>
    <row r="26" customFormat="false" ht="15" hidden="false" customHeight="false" outlineLevel="0" collapsed="false">
      <c r="A26" s="11" t="n">
        <v>0.9</v>
      </c>
      <c r="B26" s="12" t="n">
        <v>0.36</v>
      </c>
      <c r="C26" s="13" t="n">
        <v>701.8</v>
      </c>
      <c r="D26" s="11" t="n">
        <v>3.2</v>
      </c>
      <c r="E26" s="12" t="n">
        <v>0.5</v>
      </c>
      <c r="F26" s="13" t="n">
        <v>475</v>
      </c>
      <c r="G26" s="14" t="n">
        <v>16</v>
      </c>
      <c r="H26" s="15" t="n">
        <v>2.5</v>
      </c>
      <c r="I26" s="13" t="n">
        <v>1498</v>
      </c>
    </row>
    <row r="27" customFormat="false" ht="15" hidden="false" customHeight="false" outlineLevel="0" collapsed="false">
      <c r="A27" s="11" t="n">
        <v>1</v>
      </c>
      <c r="B27" s="12" t="n">
        <v>0.25</v>
      </c>
      <c r="C27" s="13" t="n">
        <v>506.9</v>
      </c>
      <c r="D27" s="11" t="n">
        <v>3.2</v>
      </c>
      <c r="E27" s="12" t="n">
        <v>0.8</v>
      </c>
      <c r="F27" s="13" t="n">
        <v>860.8</v>
      </c>
      <c r="G27" s="14" t="n">
        <v>20</v>
      </c>
      <c r="H27" s="15" t="n">
        <v>1.6</v>
      </c>
      <c r="I27" s="13" t="n">
        <v>680</v>
      </c>
    </row>
    <row r="28" customFormat="false" ht="15" hidden="false" customHeight="false" outlineLevel="0" collapsed="false">
      <c r="A28" s="11" t="n">
        <v>1</v>
      </c>
      <c r="B28" s="12" t="n">
        <v>0.32</v>
      </c>
      <c r="C28" s="13" t="n">
        <v>595.4</v>
      </c>
      <c r="D28" s="11" t="n">
        <v>3.2</v>
      </c>
      <c r="E28" s="12" t="n">
        <v>1.2</v>
      </c>
      <c r="F28" s="13" t="n">
        <v>1445</v>
      </c>
      <c r="G28" s="14" t="n">
        <v>20</v>
      </c>
      <c r="H28" s="15" t="n">
        <v>2</v>
      </c>
      <c r="I28" s="13" t="n">
        <v>950</v>
      </c>
    </row>
    <row r="29" customFormat="false" ht="15" hidden="false" customHeight="false" outlineLevel="0" collapsed="false">
      <c r="A29" s="11" t="n">
        <v>1</v>
      </c>
      <c r="B29" s="12" t="n">
        <v>0.4</v>
      </c>
      <c r="C29" s="13" t="n">
        <v>762.8</v>
      </c>
      <c r="D29" s="14" t="n">
        <v>3.5</v>
      </c>
      <c r="E29" s="15" t="n">
        <v>0.7</v>
      </c>
      <c r="F29" s="13" t="n">
        <v>762</v>
      </c>
      <c r="G29" s="14" t="n">
        <v>20</v>
      </c>
      <c r="H29" s="15" t="n">
        <v>2.5</v>
      </c>
      <c r="I29" s="13" t="n">
        <v>1245</v>
      </c>
    </row>
    <row r="30" customFormat="false" ht="15.75" hidden="false" customHeight="false" outlineLevel="0" collapsed="false">
      <c r="A30" s="14" t="n">
        <v>1</v>
      </c>
      <c r="B30" s="15" t="n">
        <v>0.5</v>
      </c>
      <c r="C30" s="13" t="n">
        <v>978.9</v>
      </c>
      <c r="D30" s="14" t="n">
        <v>3.5</v>
      </c>
      <c r="E30" s="15" t="n">
        <v>1</v>
      </c>
      <c r="F30" s="13" t="n">
        <v>1055.7</v>
      </c>
      <c r="G30" s="19" t="s">
        <v>11</v>
      </c>
      <c r="H30" s="19"/>
      <c r="I30" s="19"/>
    </row>
    <row r="31" customFormat="false" ht="15" hidden="false" customHeight="false" outlineLevel="0" collapsed="false">
      <c r="A31" s="11" t="n">
        <v>1.1</v>
      </c>
      <c r="B31" s="12" t="n">
        <v>0.36</v>
      </c>
      <c r="C31" s="13" t="n">
        <v>648.3</v>
      </c>
      <c r="D31" s="11" t="n">
        <v>4</v>
      </c>
      <c r="E31" s="12" t="n">
        <v>0.6</v>
      </c>
      <c r="F31" s="13" t="n">
        <v>573.7</v>
      </c>
      <c r="G31" s="14" t="n">
        <v>0.04</v>
      </c>
      <c r="H31" s="15" t="n">
        <v>0.03</v>
      </c>
      <c r="I31" s="13" t="n">
        <v>1199</v>
      </c>
    </row>
    <row r="32" customFormat="false" ht="15.75" hidden="false" customHeight="true" outlineLevel="0" collapsed="false">
      <c r="A32" s="14" t="n">
        <v>1.2</v>
      </c>
      <c r="B32" s="15" t="n">
        <v>0.32</v>
      </c>
      <c r="C32" s="13" t="n">
        <v>589.4</v>
      </c>
      <c r="D32" s="11" t="n">
        <v>4</v>
      </c>
      <c r="E32" s="12" t="n">
        <v>1</v>
      </c>
      <c r="F32" s="13" t="n">
        <v>995</v>
      </c>
      <c r="G32" s="20" t="s">
        <v>12</v>
      </c>
      <c r="H32" s="15" t="n">
        <v>0.04</v>
      </c>
      <c r="I32" s="13" t="n">
        <v>995</v>
      </c>
    </row>
    <row r="33" customFormat="false" ht="13.5" hidden="false" customHeight="true" outlineLevel="0" collapsed="false">
      <c r="A33" s="11" t="n">
        <v>1.2</v>
      </c>
      <c r="B33" s="12" t="n">
        <v>0.4</v>
      </c>
      <c r="C33" s="13" t="n">
        <v>707.4</v>
      </c>
      <c r="D33" s="11" t="n">
        <v>4</v>
      </c>
      <c r="E33" s="12" t="n">
        <v>1.2</v>
      </c>
      <c r="F33" s="13" t="n">
        <v>1295</v>
      </c>
      <c r="G33" s="20" t="s">
        <v>13</v>
      </c>
      <c r="H33" s="15" t="n">
        <v>0.055</v>
      </c>
      <c r="I33" s="13" t="n">
        <v>895</v>
      </c>
    </row>
    <row r="34" customFormat="false" ht="15" hidden="false" customHeight="false" outlineLevel="0" collapsed="false">
      <c r="A34" s="14" t="n">
        <v>1.2</v>
      </c>
      <c r="B34" s="15" t="n">
        <v>0.6</v>
      </c>
      <c r="C34" s="13" t="n">
        <v>1061.4</v>
      </c>
      <c r="D34" s="14" t="n">
        <v>4</v>
      </c>
      <c r="E34" s="15" t="n">
        <v>1.6</v>
      </c>
      <c r="F34" s="13" t="n">
        <v>1895</v>
      </c>
      <c r="G34" s="14" t="n">
        <v>0.094</v>
      </c>
      <c r="H34" s="15" t="n">
        <v>0.055</v>
      </c>
      <c r="I34" s="13" t="n">
        <v>825</v>
      </c>
    </row>
    <row r="35" customFormat="false" ht="15" hidden="false" customHeight="false" outlineLevel="0" collapsed="false">
      <c r="A35" s="14" t="n">
        <v>1.25</v>
      </c>
      <c r="B35" s="15" t="n">
        <v>0.4</v>
      </c>
      <c r="C35" s="13" t="n">
        <v>695.6</v>
      </c>
      <c r="D35" s="14" t="n">
        <v>4.5</v>
      </c>
      <c r="E35" s="15" t="n">
        <v>0.9</v>
      </c>
      <c r="F35" s="13" t="n">
        <v>866</v>
      </c>
      <c r="G35" s="14" t="n">
        <v>0.1</v>
      </c>
      <c r="H35" s="17" t="n">
        <v>0.065</v>
      </c>
      <c r="I35" s="13" t="n">
        <v>825</v>
      </c>
    </row>
    <row r="36" customFormat="false" ht="15" hidden="false" customHeight="false" outlineLevel="0" collapsed="false">
      <c r="A36" s="14" t="n">
        <v>1.4</v>
      </c>
      <c r="B36" s="15" t="n">
        <v>0.36</v>
      </c>
      <c r="C36" s="18" t="n">
        <v>599</v>
      </c>
      <c r="D36" s="14" t="n">
        <v>4.5</v>
      </c>
      <c r="E36" s="15" t="n">
        <v>1.6</v>
      </c>
      <c r="F36" s="13" t="n">
        <v>1686</v>
      </c>
      <c r="G36" s="14" t="n">
        <v>0.125</v>
      </c>
      <c r="H36" s="15" t="n">
        <v>0.08</v>
      </c>
      <c r="I36" s="13" t="n">
        <v>840</v>
      </c>
    </row>
    <row r="37" customFormat="false" ht="15" hidden="false" customHeight="false" outlineLevel="0" collapsed="false">
      <c r="A37" s="11" t="n">
        <v>1.4</v>
      </c>
      <c r="B37" s="12" t="n">
        <v>0.45</v>
      </c>
      <c r="C37" s="13" t="n">
        <v>695.2</v>
      </c>
      <c r="D37" s="14" t="n">
        <v>5</v>
      </c>
      <c r="E37" s="15" t="n">
        <v>0.7</v>
      </c>
      <c r="F37" s="13" t="n">
        <v>613</v>
      </c>
      <c r="G37" s="14" t="n">
        <v>0.14</v>
      </c>
      <c r="H37" s="15" t="n">
        <v>0.09</v>
      </c>
      <c r="I37" s="13" t="n">
        <v>695</v>
      </c>
    </row>
    <row r="38" customFormat="false" ht="15" hidden="false" customHeight="false" outlineLevel="0" collapsed="false">
      <c r="A38" s="11" t="n">
        <v>1.4</v>
      </c>
      <c r="B38" s="12" t="n">
        <v>0.65</v>
      </c>
      <c r="C38" s="13" t="n">
        <v>1095.6</v>
      </c>
      <c r="D38" s="14" t="n">
        <v>5</v>
      </c>
      <c r="E38" s="15" t="n">
        <v>0.9</v>
      </c>
      <c r="F38" s="13" t="n">
        <v>860</v>
      </c>
      <c r="G38" s="14" t="n">
        <v>0.16</v>
      </c>
      <c r="H38" s="15" t="n">
        <v>0.12</v>
      </c>
      <c r="I38" s="13" t="n">
        <v>695</v>
      </c>
    </row>
    <row r="39" customFormat="false" ht="15" hidden="false" customHeight="false" outlineLevel="0" collapsed="false">
      <c r="A39" s="14" t="n">
        <v>1.6</v>
      </c>
      <c r="B39" s="15" t="n">
        <v>0.32</v>
      </c>
      <c r="C39" s="13" t="n">
        <v>470</v>
      </c>
      <c r="D39" s="14" t="n">
        <v>5</v>
      </c>
      <c r="E39" s="15" t="n">
        <v>1</v>
      </c>
      <c r="F39" s="13" t="n">
        <v>949</v>
      </c>
      <c r="G39" s="14" t="n">
        <v>0.2</v>
      </c>
      <c r="H39" s="15" t="n">
        <v>0.13</v>
      </c>
      <c r="I39" s="13" t="n">
        <v>672</v>
      </c>
    </row>
    <row r="40" customFormat="false" ht="15" hidden="false" customHeight="false" outlineLevel="0" collapsed="false">
      <c r="A40" s="11" t="n">
        <v>1.6</v>
      </c>
      <c r="B40" s="12" t="n">
        <v>0.4</v>
      </c>
      <c r="C40" s="13" t="n">
        <v>577.6</v>
      </c>
      <c r="D40" s="14" t="n">
        <v>5</v>
      </c>
      <c r="E40" s="15" t="n">
        <v>1.2</v>
      </c>
      <c r="F40" s="13" t="n">
        <v>1115</v>
      </c>
      <c r="G40" s="14" t="n">
        <v>0.25</v>
      </c>
      <c r="H40" s="15" t="n">
        <v>0.16</v>
      </c>
      <c r="I40" s="13" t="n">
        <v>739</v>
      </c>
    </row>
    <row r="41" customFormat="false" ht="15" hidden="false" customHeight="false" outlineLevel="0" collapsed="false">
      <c r="A41" s="14" t="n">
        <v>1.6</v>
      </c>
      <c r="B41" s="15" t="n">
        <v>0.9</v>
      </c>
      <c r="C41" s="13" t="n">
        <v>1501.5</v>
      </c>
      <c r="D41" s="14" t="n">
        <v>5</v>
      </c>
      <c r="E41" s="15" t="n">
        <v>1.6</v>
      </c>
      <c r="F41" s="13" t="n">
        <v>1597</v>
      </c>
      <c r="G41" s="14" t="n">
        <v>0.315</v>
      </c>
      <c r="H41" s="15" t="n">
        <v>0.16</v>
      </c>
      <c r="I41" s="13" t="n">
        <v>725</v>
      </c>
    </row>
    <row r="42" customFormat="false" ht="15" hidden="false" customHeight="false" outlineLevel="0" collapsed="false">
      <c r="A42" s="11" t="n">
        <v>1.8</v>
      </c>
      <c r="B42" s="12" t="n">
        <v>0.45</v>
      </c>
      <c r="C42" s="13" t="n">
        <v>695.6</v>
      </c>
      <c r="D42" s="14" t="n">
        <v>5</v>
      </c>
      <c r="E42" s="15" t="n">
        <v>2</v>
      </c>
      <c r="F42" s="13" t="n">
        <v>2220</v>
      </c>
      <c r="G42" s="14" t="n">
        <v>0.315</v>
      </c>
      <c r="H42" s="15" t="n">
        <v>0.2</v>
      </c>
      <c r="I42" s="13" t="n">
        <v>755</v>
      </c>
    </row>
    <row r="43" customFormat="false" ht="15" hidden="false" customHeight="false" outlineLevel="0" collapsed="false">
      <c r="A43" s="11" t="n">
        <v>1.8</v>
      </c>
      <c r="B43" s="12" t="n">
        <v>0.7</v>
      </c>
      <c r="C43" s="13" t="n">
        <v>1002.4</v>
      </c>
      <c r="D43" s="14" t="n">
        <v>6</v>
      </c>
      <c r="E43" s="15" t="n">
        <v>1.2</v>
      </c>
      <c r="F43" s="13" t="n">
        <v>1098</v>
      </c>
      <c r="G43" s="21" t="s">
        <v>14</v>
      </c>
      <c r="H43" s="21"/>
      <c r="I43" s="21"/>
    </row>
    <row r="44" customFormat="false" ht="15" hidden="false" customHeight="true" outlineLevel="0" collapsed="false">
      <c r="A44" s="11" t="n">
        <v>2</v>
      </c>
      <c r="B44" s="12" t="n">
        <v>0.4</v>
      </c>
      <c r="C44" s="13" t="n">
        <v>577.6</v>
      </c>
      <c r="D44" s="14" t="n">
        <v>6</v>
      </c>
      <c r="E44" s="15" t="n">
        <v>2</v>
      </c>
      <c r="F44" s="13" t="n">
        <v>1970</v>
      </c>
      <c r="G44" s="22" t="s">
        <v>15</v>
      </c>
      <c r="H44" s="22"/>
      <c r="I44" s="22"/>
    </row>
    <row r="45" customFormat="false" ht="15.75" hidden="false" customHeight="false" outlineLevel="0" collapsed="false">
      <c r="A45" s="23" t="n">
        <v>2</v>
      </c>
      <c r="B45" s="24" t="n">
        <v>0.5</v>
      </c>
      <c r="C45" s="25" t="n">
        <v>668.4</v>
      </c>
      <c r="D45" s="26" t="n">
        <v>7</v>
      </c>
      <c r="E45" s="27" t="n">
        <v>0.7</v>
      </c>
      <c r="F45" s="25" t="n">
        <v>574</v>
      </c>
      <c r="G45" s="22"/>
      <c r="H45" s="22"/>
      <c r="I45" s="22"/>
    </row>
    <row r="46" customFormat="false" ht="15" hidden="false" customHeight="true" outlineLevel="0" collapsed="false">
      <c r="A46" s="28" t="s">
        <v>16</v>
      </c>
      <c r="B46" s="28"/>
      <c r="C46" s="28"/>
      <c r="D46" s="28"/>
      <c r="E46" s="28"/>
      <c r="F46" s="28"/>
      <c r="G46" s="28"/>
      <c r="H46" s="28"/>
      <c r="I46" s="28"/>
    </row>
    <row r="47" customFormat="false" ht="13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3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  <row r="49" customFormat="false" ht="25.5" hidden="false" customHeight="true" outlineLevel="0" collapsed="false">
      <c r="A49" s="29" t="s">
        <v>17</v>
      </c>
      <c r="B49" s="29"/>
      <c r="C49" s="29"/>
      <c r="D49" s="29"/>
      <c r="E49" s="29"/>
      <c r="F49" s="29"/>
      <c r="G49" s="29"/>
      <c r="H49" s="29"/>
      <c r="I49" s="29"/>
    </row>
    <row r="50" customFormat="false" ht="18.75" hidden="false" customHeight="true" outlineLevel="0" collapsed="false">
      <c r="A50" s="1" t="s">
        <v>0</v>
      </c>
      <c r="B50" s="1"/>
      <c r="C50" s="1"/>
      <c r="D50" s="1"/>
      <c r="E50" s="1"/>
      <c r="F50" s="1"/>
      <c r="G50" s="1"/>
      <c r="H50" s="1"/>
      <c r="I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tru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1"/>
    </row>
    <row r="53" customFormat="false" ht="15.75" hidden="tru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1"/>
    </row>
    <row r="54" customFormat="false" ht="15" hidden="false" customHeight="true" outlineLevel="0" collapsed="false">
      <c r="A54" s="32" t="s">
        <v>18</v>
      </c>
      <c r="B54" s="32"/>
      <c r="C54" s="32"/>
      <c r="D54" s="32"/>
      <c r="E54" s="32"/>
      <c r="F54" s="32"/>
      <c r="G54" s="32"/>
      <c r="H54" s="32"/>
      <c r="I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customFormat="false" ht="1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customFormat="false" ht="14.25" hidden="false" customHeight="true" outlineLevel="0" collapsed="false">
      <c r="A57" s="33" t="s">
        <v>17</v>
      </c>
      <c r="B57" s="33"/>
      <c r="C57" s="33"/>
      <c r="D57" s="33"/>
      <c r="E57" s="33"/>
      <c r="F57" s="33"/>
      <c r="G57" s="33"/>
      <c r="H57" s="33"/>
      <c r="I57" s="33"/>
    </row>
    <row r="58" customFormat="false" ht="15" hidden="false" customHeight="true" outlineLevel="0" collapsed="false">
      <c r="A58" s="34" t="s">
        <v>19</v>
      </c>
      <c r="B58" s="34"/>
      <c r="C58" s="34"/>
      <c r="D58" s="34"/>
      <c r="E58" s="34"/>
      <c r="F58" s="34"/>
      <c r="G58" s="34"/>
      <c r="H58" s="34"/>
      <c r="I58" s="34"/>
    </row>
    <row r="59" customFormat="false" ht="29.2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</row>
    <row r="60" customFormat="false" ht="15.75" hidden="false" customHeight="false" outlineLevel="0" collapsed="false">
      <c r="A60" s="35" t="s">
        <v>20</v>
      </c>
      <c r="B60" s="35"/>
      <c r="C60" s="36" t="s">
        <v>21</v>
      </c>
      <c r="D60" s="36"/>
      <c r="E60" s="37"/>
      <c r="F60" s="37"/>
      <c r="G60" s="37"/>
      <c r="H60" s="37"/>
      <c r="I60" s="37"/>
    </row>
    <row r="61" customFormat="false" ht="15.75" hidden="false" customHeight="false" outlineLevel="0" collapsed="false">
      <c r="A61" s="38" t="s">
        <v>22</v>
      </c>
      <c r="B61" s="38"/>
      <c r="C61" s="39" t="s">
        <v>23</v>
      </c>
      <c r="D61" s="39"/>
      <c r="E61" s="37"/>
      <c r="F61" s="37"/>
      <c r="G61" s="37"/>
      <c r="H61" s="37"/>
      <c r="I61" s="37"/>
    </row>
    <row r="62" customFormat="false" ht="15.75" hidden="false" customHeight="false" outlineLevel="0" collapsed="false">
      <c r="A62" s="38" t="s">
        <v>24</v>
      </c>
      <c r="B62" s="38"/>
      <c r="C62" s="39" t="s">
        <v>25</v>
      </c>
      <c r="D62" s="39"/>
      <c r="E62" s="37"/>
      <c r="F62" s="37"/>
      <c r="G62" s="37"/>
      <c r="H62" s="37"/>
      <c r="I62" s="37"/>
    </row>
    <row r="63" customFormat="false" ht="15.75" hidden="false" customHeight="false" outlineLevel="0" collapsed="false">
      <c r="A63" s="38" t="s">
        <v>26</v>
      </c>
      <c r="B63" s="38"/>
      <c r="C63" s="39" t="s">
        <v>25</v>
      </c>
      <c r="D63" s="39"/>
      <c r="E63" s="37"/>
      <c r="F63" s="37"/>
      <c r="G63" s="37"/>
      <c r="H63" s="37"/>
      <c r="I63" s="37"/>
    </row>
    <row r="64" customFormat="false" ht="15.75" hidden="false" customHeight="false" outlineLevel="0" collapsed="false">
      <c r="A64" s="38" t="s">
        <v>27</v>
      </c>
      <c r="B64" s="38"/>
      <c r="C64" s="39" t="s">
        <v>28</v>
      </c>
      <c r="D64" s="39"/>
      <c r="E64" s="37"/>
      <c r="F64" s="37"/>
      <c r="G64" s="37"/>
      <c r="H64" s="37"/>
      <c r="I64" s="37"/>
    </row>
    <row r="65" customFormat="false" ht="15.75" hidden="false" customHeight="false" outlineLevel="0" collapsed="false">
      <c r="A65" s="38" t="s">
        <v>29</v>
      </c>
      <c r="B65" s="38"/>
      <c r="C65" s="39" t="s">
        <v>30</v>
      </c>
      <c r="D65" s="39"/>
      <c r="E65" s="37"/>
      <c r="F65" s="37"/>
      <c r="G65" s="37"/>
      <c r="H65" s="37"/>
      <c r="I65" s="37"/>
    </row>
    <row r="66" customFormat="false" ht="15.75" hidden="false" customHeight="false" outlineLevel="0" collapsed="false">
      <c r="A66" s="38" t="s">
        <v>31</v>
      </c>
      <c r="B66" s="38"/>
      <c r="C66" s="39" t="s">
        <v>32</v>
      </c>
      <c r="D66" s="39"/>
      <c r="E66" s="37"/>
      <c r="F66" s="37"/>
      <c r="G66" s="37"/>
      <c r="H66" s="37"/>
      <c r="I66" s="37"/>
    </row>
    <row r="67" customFormat="false" ht="15.75" hidden="false" customHeight="false" outlineLevel="0" collapsed="false">
      <c r="A67" s="38" t="s">
        <v>33</v>
      </c>
      <c r="B67" s="38"/>
      <c r="C67" s="39" t="s">
        <v>32</v>
      </c>
      <c r="D67" s="39"/>
      <c r="E67" s="37"/>
      <c r="F67" s="37"/>
      <c r="G67" s="37"/>
      <c r="H67" s="37"/>
      <c r="I67" s="37"/>
    </row>
    <row r="68" customFormat="false" ht="15.75" hidden="false" customHeight="false" outlineLevel="0" collapsed="false">
      <c r="A68" s="38" t="s">
        <v>34</v>
      </c>
      <c r="B68" s="38"/>
      <c r="C68" s="39" t="s">
        <v>35</v>
      </c>
      <c r="D68" s="39"/>
      <c r="E68" s="37"/>
      <c r="F68" s="37"/>
      <c r="G68" s="37"/>
      <c r="H68" s="37"/>
      <c r="I68" s="37"/>
    </row>
    <row r="69" customFormat="false" ht="15.75" hidden="false" customHeight="false" outlineLevel="0" collapsed="false">
      <c r="A69" s="38" t="s">
        <v>36</v>
      </c>
      <c r="B69" s="38"/>
      <c r="C69" s="39" t="s">
        <v>35</v>
      </c>
      <c r="D69" s="39"/>
      <c r="E69" s="37"/>
      <c r="F69" s="37"/>
      <c r="G69" s="37"/>
      <c r="H69" s="37"/>
      <c r="I69" s="37"/>
    </row>
    <row r="70" customFormat="false" ht="15.75" hidden="false" customHeight="false" outlineLevel="0" collapsed="false">
      <c r="A70" s="38" t="s">
        <v>37</v>
      </c>
      <c r="B70" s="38"/>
      <c r="C70" s="39" t="s">
        <v>32</v>
      </c>
      <c r="D70" s="39"/>
      <c r="E70" s="37"/>
      <c r="F70" s="37"/>
      <c r="G70" s="37"/>
      <c r="H70" s="37"/>
      <c r="I70" s="37"/>
    </row>
    <row r="71" customFormat="false" ht="16.5" hidden="false" customHeight="false" outlineLevel="0" collapsed="false">
      <c r="A71" s="40" t="s">
        <v>38</v>
      </c>
      <c r="B71" s="40"/>
      <c r="C71" s="41" t="s">
        <v>39</v>
      </c>
      <c r="D71" s="41"/>
      <c r="E71" s="37"/>
      <c r="F71" s="37"/>
      <c r="G71" s="37"/>
      <c r="H71" s="37"/>
      <c r="I71" s="37"/>
    </row>
    <row r="72" customFormat="false" ht="15" hidden="false" customHeight="false" outlineLevel="0" collapsed="false">
      <c r="A72" s="42" t="s">
        <v>40</v>
      </c>
      <c r="B72" s="42"/>
      <c r="C72" s="42"/>
      <c r="D72" s="42"/>
      <c r="E72" s="42"/>
      <c r="F72" s="42"/>
      <c r="G72" s="42"/>
      <c r="H72" s="42"/>
      <c r="I72" s="42"/>
    </row>
    <row r="73" customFormat="false" ht="21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</row>
    <row r="74" customFormat="false" ht="15" hidden="false" customHeight="false" outlineLevel="0" collapsed="false">
      <c r="A74" s="43" t="s">
        <v>41</v>
      </c>
      <c r="B74" s="44" t="s">
        <v>42</v>
      </c>
      <c r="C74" s="45" t="s">
        <v>43</v>
      </c>
      <c r="D74" s="45"/>
      <c r="E74" s="46"/>
      <c r="F74" s="46"/>
      <c r="G74" s="46"/>
      <c r="H74" s="46"/>
      <c r="I74" s="46"/>
    </row>
    <row r="75" customFormat="false" ht="15" hidden="false" customHeight="false" outlineLevel="0" collapsed="false">
      <c r="A75" s="47" t="s">
        <v>44</v>
      </c>
      <c r="B75" s="48" t="n">
        <v>3</v>
      </c>
      <c r="C75" s="49" t="s">
        <v>45</v>
      </c>
      <c r="D75" s="49"/>
      <c r="E75" s="46"/>
      <c r="F75" s="46"/>
      <c r="G75" s="46"/>
      <c r="H75" s="46"/>
      <c r="I75" s="46"/>
    </row>
    <row r="76" customFormat="false" ht="15" hidden="false" customHeight="false" outlineLevel="0" collapsed="false">
      <c r="A76" s="47" t="s">
        <v>46</v>
      </c>
      <c r="B76" s="48" t="n">
        <v>3</v>
      </c>
      <c r="C76" s="49" t="s">
        <v>47</v>
      </c>
      <c r="D76" s="49"/>
      <c r="E76" s="46"/>
      <c r="F76" s="46"/>
      <c r="G76" s="46"/>
      <c r="H76" s="46"/>
      <c r="I76" s="46"/>
    </row>
    <row r="77" customFormat="false" ht="15" hidden="false" customHeight="false" outlineLevel="0" collapsed="false">
      <c r="A77" s="47" t="s">
        <v>48</v>
      </c>
      <c r="B77" s="48" t="n">
        <v>3</v>
      </c>
      <c r="C77" s="50" t="s">
        <v>49</v>
      </c>
      <c r="D77" s="51"/>
      <c r="E77" s="46"/>
      <c r="F77" s="46"/>
      <c r="G77" s="46"/>
      <c r="H77" s="46"/>
      <c r="I77" s="46"/>
    </row>
    <row r="78" customFormat="false" ht="15" hidden="false" customHeight="false" outlineLevel="0" collapsed="false">
      <c r="A78" s="47" t="s">
        <v>50</v>
      </c>
      <c r="B78" s="48" t="n">
        <v>3</v>
      </c>
      <c r="C78" s="50" t="s">
        <v>51</v>
      </c>
      <c r="D78" s="51"/>
      <c r="E78" s="46"/>
      <c r="F78" s="46"/>
      <c r="G78" s="46"/>
      <c r="H78" s="46"/>
      <c r="I78" s="46"/>
    </row>
    <row r="79" customFormat="false" ht="15" hidden="false" customHeight="false" outlineLevel="0" collapsed="false">
      <c r="A79" s="52" t="s">
        <v>52</v>
      </c>
      <c r="B79" s="53" t="n">
        <v>3</v>
      </c>
      <c r="C79" s="50" t="s">
        <v>53</v>
      </c>
      <c r="D79" s="51"/>
      <c r="E79" s="46"/>
      <c r="F79" s="46"/>
      <c r="G79" s="46"/>
      <c r="H79" s="46"/>
      <c r="I79" s="46"/>
    </row>
    <row r="80" customFormat="false" ht="15" hidden="false" customHeight="false" outlineLevel="0" collapsed="false">
      <c r="A80" s="47" t="s">
        <v>48</v>
      </c>
      <c r="B80" s="48" t="n">
        <v>4</v>
      </c>
      <c r="C80" s="50" t="s">
        <v>54</v>
      </c>
      <c r="D80" s="51"/>
      <c r="E80" s="46"/>
      <c r="F80" s="46"/>
      <c r="G80" s="46"/>
      <c r="H80" s="46"/>
      <c r="I80" s="46"/>
    </row>
    <row r="81" customFormat="false" ht="15" hidden="false" customHeight="false" outlineLevel="0" collapsed="false">
      <c r="A81" s="52" t="s">
        <v>50</v>
      </c>
      <c r="B81" s="53" t="n">
        <v>4</v>
      </c>
      <c r="C81" s="50" t="s">
        <v>55</v>
      </c>
      <c r="D81" s="51"/>
      <c r="E81" s="46"/>
      <c r="F81" s="46"/>
      <c r="G81" s="46"/>
      <c r="H81" s="46"/>
      <c r="I81" s="46"/>
    </row>
    <row r="82" customFormat="false" ht="15" hidden="false" customHeight="false" outlineLevel="0" collapsed="false">
      <c r="A82" s="47" t="s">
        <v>52</v>
      </c>
      <c r="B82" s="48" t="n">
        <v>4</v>
      </c>
      <c r="C82" s="50" t="s">
        <v>56</v>
      </c>
      <c r="D82" s="51"/>
      <c r="E82" s="46"/>
      <c r="F82" s="46"/>
      <c r="G82" s="46"/>
      <c r="H82" s="46"/>
      <c r="I82" s="46"/>
    </row>
    <row r="83" customFormat="false" ht="15" hidden="false" customHeight="false" outlineLevel="0" collapsed="false">
      <c r="A83" s="52" t="s">
        <v>57</v>
      </c>
      <c r="B83" s="53" t="n">
        <v>4</v>
      </c>
      <c r="C83" s="50" t="s">
        <v>58</v>
      </c>
      <c r="D83" s="51"/>
      <c r="E83" s="46"/>
      <c r="F83" s="46"/>
      <c r="G83" s="46"/>
      <c r="H83" s="46"/>
      <c r="I83" s="46"/>
    </row>
    <row r="84" customFormat="false" ht="15" hidden="false" customHeight="false" outlineLevel="0" collapsed="false">
      <c r="A84" s="52" t="s">
        <v>59</v>
      </c>
      <c r="B84" s="53" t="n">
        <v>4</v>
      </c>
      <c r="C84" s="50" t="s">
        <v>60</v>
      </c>
      <c r="D84" s="51"/>
      <c r="E84" s="46"/>
      <c r="F84" s="46"/>
      <c r="G84" s="46"/>
      <c r="H84" s="46"/>
      <c r="I84" s="46"/>
    </row>
    <row r="85" customFormat="false" ht="15" hidden="false" customHeight="false" outlineLevel="0" collapsed="false">
      <c r="A85" s="52" t="s">
        <v>52</v>
      </c>
      <c r="B85" s="53" t="n">
        <v>5</v>
      </c>
      <c r="C85" s="50" t="s">
        <v>54</v>
      </c>
      <c r="D85" s="51"/>
      <c r="E85" s="46"/>
      <c r="F85" s="46"/>
      <c r="G85" s="46"/>
      <c r="H85" s="46"/>
      <c r="I85" s="46"/>
    </row>
    <row r="86" customFormat="false" ht="15" hidden="false" customHeight="false" outlineLevel="0" collapsed="false">
      <c r="A86" s="47" t="s">
        <v>57</v>
      </c>
      <c r="B86" s="48" t="n">
        <v>5</v>
      </c>
      <c r="C86" s="50" t="s">
        <v>47</v>
      </c>
      <c r="D86" s="51"/>
      <c r="E86" s="46"/>
      <c r="F86" s="46"/>
      <c r="G86" s="46"/>
      <c r="H86" s="46"/>
      <c r="I86" s="46"/>
    </row>
    <row r="87" customFormat="false" ht="15.75" hidden="false" customHeight="false" outlineLevel="0" collapsed="false">
      <c r="A87" s="54" t="s">
        <v>59</v>
      </c>
      <c r="B87" s="55" t="n">
        <v>5</v>
      </c>
      <c r="C87" s="56" t="s">
        <v>61</v>
      </c>
      <c r="D87" s="57"/>
      <c r="E87" s="46"/>
      <c r="F87" s="46"/>
      <c r="G87" s="46"/>
      <c r="H87" s="46"/>
      <c r="I87" s="46"/>
    </row>
    <row r="88" customFormat="false" ht="0.7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9"/>
    </row>
    <row r="89" customFormat="false" ht="33" hidden="false" customHeight="true" outlineLevel="0" collapsed="false">
      <c r="A89" s="60" t="s">
        <v>17</v>
      </c>
      <c r="B89" s="60"/>
      <c r="C89" s="60"/>
      <c r="D89" s="60"/>
      <c r="E89" s="60"/>
      <c r="F89" s="60"/>
      <c r="G89" s="60"/>
      <c r="H89" s="60"/>
      <c r="I89" s="60"/>
    </row>
    <row r="90" customFormat="false" ht="13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2"/>
    </row>
    <row r="91" customFormat="false" ht="15" hidden="false" customHeight="true" outlineLevel="0" collapsed="false">
      <c r="A91" s="1" t="s">
        <v>0</v>
      </c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" hidden="tru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31"/>
    </row>
    <row r="94" customFormat="false" ht="15" hidden="false" customHeight="true" outlineLevel="0" collapsed="false">
      <c r="A94" s="32" t="s">
        <v>18</v>
      </c>
      <c r="B94" s="32"/>
      <c r="C94" s="32"/>
      <c r="D94" s="32"/>
      <c r="E94" s="32"/>
      <c r="F94" s="32"/>
      <c r="G94" s="32"/>
      <c r="H94" s="32"/>
      <c r="I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</row>
    <row r="97" customFormat="false" ht="15" hidden="false" customHeight="true" outlineLevel="0" collapsed="false">
      <c r="A97" s="33" t="s">
        <v>17</v>
      </c>
      <c r="B97" s="33"/>
      <c r="C97" s="33"/>
      <c r="D97" s="33"/>
      <c r="E97" s="33"/>
      <c r="F97" s="33"/>
      <c r="G97" s="33"/>
      <c r="H97" s="33"/>
      <c r="I97" s="33"/>
    </row>
    <row r="98" customFormat="false" ht="24" hidden="false" customHeight="true" outlineLevel="0" collapsed="false">
      <c r="A98" s="34" t="s">
        <v>62</v>
      </c>
      <c r="B98" s="34"/>
      <c r="C98" s="34"/>
      <c r="D98" s="34"/>
      <c r="E98" s="34"/>
      <c r="F98" s="34"/>
      <c r="G98" s="34"/>
      <c r="H98" s="34"/>
      <c r="I98" s="34"/>
    </row>
    <row r="99" customFormat="false" ht="35.25" hidden="false" customHeight="true" outlineLevel="0" collapsed="false">
      <c r="A99" s="64" t="s">
        <v>4</v>
      </c>
      <c r="B99" s="65" t="s">
        <v>5</v>
      </c>
      <c r="C99" s="66" t="s">
        <v>6</v>
      </c>
      <c r="D99" s="67"/>
      <c r="E99" s="67"/>
      <c r="F99" s="67"/>
      <c r="G99" s="67"/>
      <c r="H99" s="67"/>
      <c r="I99" s="67"/>
    </row>
    <row r="100" customFormat="false" ht="15" hidden="false" customHeight="false" outlineLevel="0" collapsed="false">
      <c r="A100" s="68" t="n">
        <v>0.071</v>
      </c>
      <c r="B100" s="69" t="n">
        <v>0.05</v>
      </c>
      <c r="C100" s="70" t="n">
        <v>1050</v>
      </c>
      <c r="D100" s="67"/>
      <c r="E100" s="67"/>
      <c r="F100" s="67"/>
      <c r="G100" s="67"/>
      <c r="H100" s="67"/>
      <c r="I100" s="67"/>
    </row>
    <row r="101" customFormat="false" ht="15" hidden="false" customHeight="false" outlineLevel="0" collapsed="false">
      <c r="A101" s="11" t="n">
        <v>0.08</v>
      </c>
      <c r="B101" s="12" t="n">
        <v>0.055</v>
      </c>
      <c r="C101" s="71" t="n">
        <v>908</v>
      </c>
      <c r="D101" s="67"/>
      <c r="E101" s="67"/>
      <c r="F101" s="67"/>
      <c r="G101" s="67"/>
      <c r="H101" s="67"/>
      <c r="I101" s="67"/>
    </row>
    <row r="102" customFormat="false" ht="15" hidden="false" customHeight="false" outlineLevel="0" collapsed="false">
      <c r="A102" s="16" t="n">
        <v>0.09</v>
      </c>
      <c r="B102" s="17" t="n">
        <v>0.06</v>
      </c>
      <c r="C102" s="72" t="n">
        <v>1264</v>
      </c>
      <c r="D102" s="67"/>
      <c r="E102" s="67"/>
      <c r="F102" s="67"/>
      <c r="G102" s="67"/>
      <c r="H102" s="67"/>
      <c r="I102" s="67"/>
    </row>
    <row r="103" customFormat="false" ht="15" hidden="false" customHeight="false" outlineLevel="0" collapsed="false">
      <c r="A103" s="16" t="n">
        <v>0.1</v>
      </c>
      <c r="B103" s="17" t="n">
        <v>0.08</v>
      </c>
      <c r="C103" s="72" t="n">
        <v>790</v>
      </c>
      <c r="D103" s="67"/>
      <c r="E103" s="67"/>
      <c r="F103" s="67"/>
      <c r="G103" s="67"/>
      <c r="H103" s="67"/>
      <c r="I103" s="67"/>
    </row>
    <row r="104" customFormat="false" ht="15" hidden="false" customHeight="false" outlineLevel="0" collapsed="false">
      <c r="A104" s="16" t="n">
        <v>0.125</v>
      </c>
      <c r="B104" s="17" t="n">
        <v>0.08</v>
      </c>
      <c r="C104" s="72" t="n">
        <v>849</v>
      </c>
      <c r="D104" s="67"/>
      <c r="E104" s="67"/>
      <c r="F104" s="67"/>
      <c r="G104" s="67"/>
      <c r="H104" s="67"/>
      <c r="I104" s="67"/>
    </row>
    <row r="105" customFormat="false" ht="15" hidden="false" customHeight="false" outlineLevel="0" collapsed="false">
      <c r="A105" s="11" t="n">
        <v>0.14</v>
      </c>
      <c r="B105" s="12" t="n">
        <v>0.09</v>
      </c>
      <c r="C105" s="71" t="n">
        <v>766</v>
      </c>
      <c r="D105" s="67"/>
      <c r="E105" s="67"/>
      <c r="F105" s="67"/>
      <c r="G105" s="67"/>
      <c r="H105" s="67"/>
      <c r="I105" s="67"/>
    </row>
    <row r="106" customFormat="false" ht="15" hidden="false" customHeight="false" outlineLevel="0" collapsed="false">
      <c r="A106" s="11" t="n">
        <v>0.16</v>
      </c>
      <c r="B106" s="12" t="n">
        <v>0.1</v>
      </c>
      <c r="C106" s="71" t="n">
        <v>790</v>
      </c>
      <c r="D106" s="67"/>
      <c r="E106" s="67"/>
      <c r="F106" s="67"/>
      <c r="G106" s="67"/>
      <c r="H106" s="67"/>
      <c r="I106" s="67"/>
    </row>
    <row r="107" customFormat="false" ht="15" hidden="false" customHeight="false" outlineLevel="0" collapsed="false">
      <c r="A107" s="11" t="n">
        <v>0.18</v>
      </c>
      <c r="B107" s="12" t="n">
        <v>0.12</v>
      </c>
      <c r="C107" s="71" t="n">
        <v>895</v>
      </c>
      <c r="D107" s="67"/>
      <c r="E107" s="67"/>
      <c r="F107" s="67"/>
      <c r="G107" s="67"/>
      <c r="H107" s="67"/>
      <c r="I107" s="67"/>
    </row>
    <row r="108" customFormat="false" ht="15" hidden="false" customHeight="false" outlineLevel="0" collapsed="false">
      <c r="A108" s="11" t="n">
        <v>0.2</v>
      </c>
      <c r="B108" s="12" t="n">
        <v>0.12</v>
      </c>
      <c r="C108" s="71" t="n">
        <v>825</v>
      </c>
      <c r="D108" s="67"/>
      <c r="E108" s="67"/>
      <c r="F108" s="67"/>
      <c r="G108" s="67"/>
      <c r="H108" s="67"/>
      <c r="I108" s="67"/>
    </row>
    <row r="109" customFormat="false" ht="15" hidden="false" customHeight="false" outlineLevel="0" collapsed="false">
      <c r="A109" s="11" t="n">
        <v>0.25</v>
      </c>
      <c r="B109" s="12" t="n">
        <v>0.12</v>
      </c>
      <c r="C109" s="71" t="n">
        <v>795</v>
      </c>
      <c r="D109" s="67"/>
      <c r="E109" s="67"/>
      <c r="F109" s="67"/>
      <c r="G109" s="67"/>
      <c r="H109" s="67"/>
      <c r="I109" s="67"/>
    </row>
    <row r="110" customFormat="false" ht="15" hidden="false" customHeight="false" outlineLevel="0" collapsed="false">
      <c r="A110" s="11" t="n">
        <v>0.28</v>
      </c>
      <c r="B110" s="12" t="n">
        <v>0.14</v>
      </c>
      <c r="C110" s="71" t="n">
        <v>790</v>
      </c>
      <c r="D110" s="67"/>
      <c r="E110" s="67"/>
      <c r="F110" s="67"/>
      <c r="G110" s="67"/>
      <c r="H110" s="67"/>
      <c r="I110" s="67"/>
    </row>
    <row r="111" customFormat="false" ht="15" hidden="false" customHeight="false" outlineLevel="0" collapsed="false">
      <c r="A111" s="11" t="n">
        <v>0.315</v>
      </c>
      <c r="B111" s="12" t="n">
        <v>0.16</v>
      </c>
      <c r="C111" s="71" t="n">
        <v>890</v>
      </c>
      <c r="D111" s="67"/>
      <c r="E111" s="67"/>
      <c r="F111" s="67"/>
      <c r="G111" s="67"/>
      <c r="H111" s="67"/>
      <c r="I111" s="67"/>
    </row>
    <row r="112" customFormat="false" ht="15" hidden="false" customHeight="false" outlineLevel="0" collapsed="false">
      <c r="A112" s="14" t="n">
        <v>0.355</v>
      </c>
      <c r="B112" s="15" t="n">
        <v>0.16</v>
      </c>
      <c r="C112" s="71" t="n">
        <v>790</v>
      </c>
      <c r="D112" s="67"/>
      <c r="E112" s="67"/>
      <c r="F112" s="67"/>
      <c r="G112" s="67"/>
      <c r="H112" s="67"/>
      <c r="I112" s="67"/>
    </row>
    <row r="113" customFormat="false" ht="15" hidden="false" customHeight="false" outlineLevel="0" collapsed="false">
      <c r="A113" s="11" t="n">
        <v>0.4</v>
      </c>
      <c r="B113" s="12" t="n">
        <v>0.16</v>
      </c>
      <c r="C113" s="71" t="n">
        <v>755</v>
      </c>
      <c r="D113" s="67"/>
      <c r="E113" s="67"/>
      <c r="F113" s="67"/>
      <c r="G113" s="67"/>
      <c r="H113" s="67"/>
      <c r="I113" s="67"/>
    </row>
    <row r="114" customFormat="false" ht="15" hidden="false" customHeight="false" outlineLevel="0" collapsed="false">
      <c r="A114" s="11" t="n">
        <v>0.45</v>
      </c>
      <c r="B114" s="12" t="n">
        <v>0.2</v>
      </c>
      <c r="C114" s="71" t="n">
        <v>870</v>
      </c>
      <c r="D114" s="67"/>
      <c r="E114" s="67"/>
      <c r="F114" s="67"/>
      <c r="G114" s="67"/>
      <c r="H114" s="67"/>
      <c r="I114" s="67"/>
    </row>
    <row r="115" customFormat="false" ht="15" hidden="false" customHeight="false" outlineLevel="0" collapsed="false">
      <c r="A115" s="11" t="n">
        <v>0.5</v>
      </c>
      <c r="B115" s="12" t="n">
        <v>0.25</v>
      </c>
      <c r="C115" s="71" t="n">
        <v>1055</v>
      </c>
      <c r="D115" s="67"/>
      <c r="E115" s="67"/>
      <c r="F115" s="67"/>
      <c r="G115" s="67"/>
      <c r="H115" s="67"/>
      <c r="I115" s="67"/>
    </row>
    <row r="116" customFormat="false" ht="15" hidden="false" customHeight="false" outlineLevel="0" collapsed="false">
      <c r="A116" s="11" t="n">
        <v>0.56</v>
      </c>
      <c r="B116" s="12" t="n">
        <v>0.25</v>
      </c>
      <c r="C116" s="71" t="n">
        <v>990</v>
      </c>
      <c r="D116" s="67"/>
      <c r="E116" s="67"/>
      <c r="F116" s="67"/>
      <c r="G116" s="67"/>
      <c r="H116" s="67"/>
      <c r="I116" s="67"/>
    </row>
    <row r="117" customFormat="false" ht="15" hidden="false" customHeight="false" outlineLevel="0" collapsed="false">
      <c r="A117" s="11" t="n">
        <v>0.63</v>
      </c>
      <c r="B117" s="12" t="n">
        <v>0.3</v>
      </c>
      <c r="C117" s="71" t="n">
        <v>1038</v>
      </c>
      <c r="D117" s="67"/>
      <c r="E117" s="67"/>
      <c r="F117" s="67"/>
      <c r="G117" s="67"/>
      <c r="H117" s="67"/>
      <c r="I117" s="67"/>
    </row>
    <row r="118" customFormat="false" ht="15" hidden="false" customHeight="false" outlineLevel="0" collapsed="false">
      <c r="A118" s="14" t="n">
        <v>0.7</v>
      </c>
      <c r="B118" s="15" t="n">
        <v>0.3</v>
      </c>
      <c r="C118" s="71" t="n">
        <v>1026</v>
      </c>
      <c r="D118" s="67"/>
      <c r="E118" s="67"/>
      <c r="F118" s="67"/>
      <c r="G118" s="67"/>
      <c r="H118" s="67"/>
      <c r="I118" s="67"/>
    </row>
    <row r="119" customFormat="false" ht="15" hidden="false" customHeight="false" outlineLevel="0" collapsed="false">
      <c r="A119" s="11" t="n">
        <v>0.8</v>
      </c>
      <c r="B119" s="12" t="n">
        <v>0.3</v>
      </c>
      <c r="C119" s="71" t="n">
        <v>979</v>
      </c>
      <c r="D119" s="67"/>
      <c r="E119" s="67"/>
      <c r="F119" s="67"/>
      <c r="G119" s="67"/>
      <c r="H119" s="67"/>
      <c r="I119" s="67"/>
    </row>
    <row r="120" customFormat="false" ht="15" hidden="false" customHeight="false" outlineLevel="0" collapsed="false">
      <c r="A120" s="14" t="n">
        <v>0.9</v>
      </c>
      <c r="B120" s="15" t="n">
        <v>0.4</v>
      </c>
      <c r="C120" s="71" t="n">
        <v>1203</v>
      </c>
      <c r="D120" s="67"/>
      <c r="E120" s="67"/>
      <c r="F120" s="67"/>
      <c r="G120" s="67"/>
      <c r="H120" s="67"/>
      <c r="I120" s="67"/>
    </row>
    <row r="121" customFormat="false" ht="15" hidden="false" customHeight="false" outlineLevel="0" collapsed="false">
      <c r="A121" s="11" t="n">
        <v>1</v>
      </c>
      <c r="B121" s="12" t="n">
        <v>0.3</v>
      </c>
      <c r="C121" s="71" t="n">
        <v>884</v>
      </c>
      <c r="D121" s="67"/>
      <c r="E121" s="67"/>
      <c r="F121" s="67"/>
      <c r="G121" s="67"/>
      <c r="H121" s="67"/>
      <c r="I121" s="67"/>
    </row>
    <row r="122" customFormat="false" ht="15" hidden="false" customHeight="false" outlineLevel="0" collapsed="false">
      <c r="A122" s="14" t="n">
        <v>1</v>
      </c>
      <c r="B122" s="15" t="n">
        <v>0.4</v>
      </c>
      <c r="C122" s="71" t="n">
        <v>1170</v>
      </c>
      <c r="D122" s="67"/>
      <c r="E122" s="67"/>
      <c r="F122" s="67"/>
      <c r="G122" s="67"/>
      <c r="H122" s="67"/>
      <c r="I122" s="67"/>
    </row>
    <row r="123" customFormat="false" ht="15" hidden="false" customHeight="false" outlineLevel="0" collapsed="false">
      <c r="A123" s="14" t="n">
        <v>1.25</v>
      </c>
      <c r="B123" s="15" t="n">
        <v>0.4</v>
      </c>
      <c r="C123" s="71" t="n">
        <v>1080</v>
      </c>
      <c r="D123" s="67"/>
      <c r="E123" s="67"/>
      <c r="F123" s="67"/>
      <c r="G123" s="67"/>
      <c r="H123" s="67"/>
      <c r="I123" s="67"/>
    </row>
    <row r="124" customFormat="false" ht="15" hidden="false" customHeight="false" outlineLevel="0" collapsed="false">
      <c r="A124" s="14" t="n">
        <v>1.6</v>
      </c>
      <c r="B124" s="15" t="n">
        <v>0.5</v>
      </c>
      <c r="C124" s="72" t="n">
        <v>1203</v>
      </c>
      <c r="D124" s="67"/>
      <c r="E124" s="67"/>
      <c r="F124" s="67"/>
      <c r="G124" s="67"/>
      <c r="H124" s="67"/>
      <c r="I124" s="67"/>
    </row>
    <row r="125" customFormat="false" ht="15" hidden="false" customHeight="false" outlineLevel="0" collapsed="false">
      <c r="A125" s="11" t="n">
        <v>2</v>
      </c>
      <c r="B125" s="12" t="n">
        <v>0.5</v>
      </c>
      <c r="C125" s="71" t="n">
        <v>1095</v>
      </c>
      <c r="D125" s="67"/>
      <c r="E125" s="67"/>
      <c r="F125" s="67"/>
      <c r="G125" s="67"/>
      <c r="H125" s="67"/>
      <c r="I125" s="67"/>
    </row>
    <row r="126" customFormat="false" ht="15" hidden="false" customHeight="false" outlineLevel="0" collapsed="false">
      <c r="A126" s="11" t="n">
        <v>2.5</v>
      </c>
      <c r="B126" s="12" t="n">
        <v>0.5</v>
      </c>
      <c r="C126" s="71" t="n">
        <v>967</v>
      </c>
      <c r="D126" s="67"/>
      <c r="E126" s="67"/>
      <c r="F126" s="67"/>
      <c r="G126" s="67"/>
      <c r="H126" s="67"/>
      <c r="I126" s="67"/>
    </row>
    <row r="127" customFormat="false" ht="15" hidden="false" customHeight="false" outlineLevel="0" collapsed="false">
      <c r="A127" s="14" t="n">
        <v>3.2</v>
      </c>
      <c r="B127" s="15" t="n">
        <v>0.8</v>
      </c>
      <c r="C127" s="71" t="n">
        <v>1716</v>
      </c>
      <c r="D127" s="67"/>
      <c r="E127" s="67"/>
      <c r="F127" s="67"/>
      <c r="G127" s="67"/>
      <c r="H127" s="67"/>
      <c r="I127" s="67"/>
    </row>
    <row r="128" customFormat="false" ht="15" hidden="false" customHeight="false" outlineLevel="0" collapsed="false">
      <c r="A128" s="11" t="n">
        <v>4</v>
      </c>
      <c r="B128" s="12" t="n">
        <v>1</v>
      </c>
      <c r="C128" s="71" t="n">
        <v>1833</v>
      </c>
      <c r="D128" s="67"/>
      <c r="E128" s="67"/>
      <c r="F128" s="67"/>
      <c r="G128" s="67"/>
      <c r="H128" s="67"/>
      <c r="I128" s="67"/>
    </row>
    <row r="129" customFormat="false" ht="15" hidden="false" customHeight="false" outlineLevel="0" collapsed="false">
      <c r="A129" s="14" t="s">
        <v>63</v>
      </c>
      <c r="B129" s="15" t="n">
        <v>0.03</v>
      </c>
      <c r="C129" s="71" t="n">
        <v>1995</v>
      </c>
      <c r="D129" s="67"/>
      <c r="E129" s="67"/>
      <c r="F129" s="67"/>
      <c r="G129" s="67"/>
      <c r="H129" s="67"/>
      <c r="I129" s="67"/>
    </row>
    <row r="130" customFormat="false" ht="15" hidden="false" customHeight="false" outlineLevel="0" collapsed="false">
      <c r="A130" s="11" t="s">
        <v>64</v>
      </c>
      <c r="B130" s="12" t="n">
        <v>0.036</v>
      </c>
      <c r="C130" s="71" t="n">
        <v>1975</v>
      </c>
      <c r="D130" s="67"/>
      <c r="E130" s="67"/>
      <c r="F130" s="67"/>
      <c r="G130" s="67"/>
      <c r="H130" s="67"/>
      <c r="I130" s="67"/>
    </row>
    <row r="131" customFormat="false" ht="15" hidden="false" customHeight="false" outlineLevel="0" collapsed="false">
      <c r="A131" s="11" t="s">
        <v>65</v>
      </c>
      <c r="B131" s="12" t="n">
        <v>0.036</v>
      </c>
      <c r="C131" s="71" t="n">
        <v>1995</v>
      </c>
      <c r="D131" s="67"/>
      <c r="E131" s="67"/>
      <c r="F131" s="67"/>
      <c r="G131" s="67"/>
      <c r="H131" s="67"/>
      <c r="I131" s="67"/>
    </row>
    <row r="132" customFormat="false" ht="15" hidden="false" customHeight="false" outlineLevel="0" collapsed="false">
      <c r="A132" s="11" t="s">
        <v>66</v>
      </c>
      <c r="B132" s="12" t="n">
        <v>0.04</v>
      </c>
      <c r="C132" s="71" t="n">
        <v>1925</v>
      </c>
      <c r="D132" s="67"/>
      <c r="E132" s="67"/>
      <c r="F132" s="67"/>
      <c r="G132" s="67"/>
      <c r="H132" s="67"/>
      <c r="I132" s="67"/>
    </row>
    <row r="133" customFormat="false" ht="15" hidden="false" customHeight="true" outlineLevel="0" collapsed="false">
      <c r="A133" s="23" t="s">
        <v>67</v>
      </c>
      <c r="B133" s="24" t="n">
        <v>0.04</v>
      </c>
      <c r="C133" s="73" t="n">
        <v>2135</v>
      </c>
      <c r="D133" s="67"/>
      <c r="E133" s="67"/>
      <c r="F133" s="67"/>
      <c r="G133" s="67"/>
      <c r="H133" s="67"/>
      <c r="I133" s="67"/>
    </row>
    <row r="134" customFormat="false" ht="15" hidden="false" customHeight="true" outlineLevel="0" collapsed="false">
      <c r="A134" s="74" t="s">
        <v>68</v>
      </c>
      <c r="B134" s="74"/>
      <c r="C134" s="74"/>
      <c r="D134" s="74"/>
      <c r="E134" s="74"/>
      <c r="F134" s="74"/>
      <c r="G134" s="74"/>
      <c r="H134" s="74"/>
      <c r="I134" s="74"/>
    </row>
    <row r="135" customFormat="false" ht="1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</row>
    <row r="136" customFormat="false" ht="21.75" hidden="false" customHeight="tru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</row>
    <row r="137" customFormat="false" ht="27.75" hidden="false" customHeight="true" outlineLevel="0" collapsed="false">
      <c r="A137" s="75" t="s">
        <v>17</v>
      </c>
      <c r="B137" s="75"/>
      <c r="C137" s="75"/>
      <c r="D137" s="75"/>
      <c r="E137" s="75"/>
      <c r="F137" s="75"/>
      <c r="G137" s="75"/>
      <c r="H137" s="75"/>
      <c r="I137" s="75"/>
    </row>
    <row r="138" customFormat="false" ht="18.75" hidden="false" customHeight="true" outlineLevel="0" collapsed="false">
      <c r="A138" s="76" t="s">
        <v>0</v>
      </c>
      <c r="B138" s="76"/>
      <c r="C138" s="76"/>
      <c r="D138" s="76"/>
      <c r="E138" s="76"/>
      <c r="F138" s="76"/>
      <c r="G138" s="76"/>
      <c r="H138" s="76"/>
      <c r="I138" s="76"/>
    </row>
    <row r="139" customFormat="false" ht="42.75" hidden="false" customHeight="true" outlineLevel="0" collapsed="false">
      <c r="A139" s="77" t="s">
        <v>69</v>
      </c>
      <c r="B139" s="77"/>
      <c r="C139" s="77"/>
      <c r="D139" s="77"/>
      <c r="E139" s="77"/>
      <c r="F139" s="77"/>
      <c r="G139" s="77"/>
      <c r="H139" s="77"/>
      <c r="I139" s="77"/>
    </row>
    <row r="140" customFormat="false" ht="1.5" hidden="true" customHeight="true" outlineLevel="0" collapsed="false">
      <c r="A140" s="78"/>
      <c r="B140" s="78"/>
      <c r="C140" s="78"/>
      <c r="D140" s="78"/>
      <c r="E140" s="78"/>
      <c r="F140" s="78"/>
      <c r="G140" s="78"/>
      <c r="H140" s="78"/>
      <c r="I140" s="31"/>
    </row>
    <row r="141" customFormat="false" ht="19.5" hidden="false" customHeight="true" outlineLevel="0" collapsed="false">
      <c r="A141" s="79" t="s">
        <v>17</v>
      </c>
      <c r="B141" s="79"/>
      <c r="C141" s="79"/>
      <c r="D141" s="79"/>
      <c r="E141" s="79"/>
      <c r="F141" s="79"/>
      <c r="G141" s="79"/>
      <c r="H141" s="79"/>
      <c r="I141" s="79"/>
    </row>
    <row r="142" customFormat="false" ht="20.25" hidden="false" customHeight="true" outlineLevel="0" collapsed="false">
      <c r="A142" s="80" t="s">
        <v>70</v>
      </c>
      <c r="B142" s="80"/>
      <c r="C142" s="80"/>
      <c r="D142" s="80"/>
      <c r="E142" s="80"/>
      <c r="F142" s="80"/>
      <c r="G142" s="80"/>
      <c r="H142" s="80"/>
      <c r="I142" s="80"/>
    </row>
    <row r="143" customFormat="false" ht="35.25" hidden="false" customHeight="true" outlineLevel="0" collapsed="false">
      <c r="A143" s="81" t="s">
        <v>71</v>
      </c>
      <c r="B143" s="82" t="s">
        <v>5</v>
      </c>
      <c r="C143" s="82" t="s">
        <v>72</v>
      </c>
      <c r="D143" s="82" t="s">
        <v>73</v>
      </c>
      <c r="E143" s="83" t="s">
        <v>74</v>
      </c>
      <c r="F143" s="84" t="s">
        <v>75</v>
      </c>
      <c r="G143" s="84"/>
      <c r="H143" s="84"/>
      <c r="I143" s="84"/>
    </row>
    <row r="144" customFormat="false" ht="12" hidden="false" customHeight="true" outlineLevel="0" collapsed="false">
      <c r="A144" s="85" t="s">
        <v>76</v>
      </c>
      <c r="B144" s="86" t="n">
        <v>3</v>
      </c>
      <c r="C144" s="87" t="n">
        <v>30</v>
      </c>
      <c r="D144" s="88" t="n">
        <v>1352</v>
      </c>
      <c r="E144" s="89" t="n">
        <v>1661</v>
      </c>
      <c r="F144" s="90"/>
      <c r="G144" s="90"/>
      <c r="H144" s="90"/>
      <c r="I144" s="90"/>
    </row>
    <row r="145" customFormat="false" ht="11.25" hidden="false" customHeight="true" outlineLevel="0" collapsed="false">
      <c r="A145" s="91" t="s">
        <v>76</v>
      </c>
      <c r="B145" s="92" t="n">
        <v>2.5</v>
      </c>
      <c r="C145" s="93" t="n">
        <v>21</v>
      </c>
      <c r="D145" s="94" t="n">
        <v>995</v>
      </c>
      <c r="E145" s="95" t="n">
        <v>1257</v>
      </c>
      <c r="F145" s="90"/>
      <c r="G145" s="90"/>
      <c r="H145" s="90"/>
      <c r="I145" s="90"/>
    </row>
    <row r="146" customFormat="false" ht="12" hidden="false" customHeight="true" outlineLevel="0" collapsed="false">
      <c r="A146" s="91" t="s">
        <v>76</v>
      </c>
      <c r="B146" s="92" t="n">
        <v>2</v>
      </c>
      <c r="C146" s="93" t="n">
        <v>13.5</v>
      </c>
      <c r="D146" s="94" t="n">
        <v>687</v>
      </c>
      <c r="E146" s="95" t="n">
        <v>873</v>
      </c>
      <c r="F146" s="90"/>
      <c r="G146" s="90"/>
      <c r="H146" s="90"/>
      <c r="I146" s="90"/>
    </row>
    <row r="147" customFormat="false" ht="12" hidden="false" customHeight="true" outlineLevel="0" collapsed="false">
      <c r="A147" s="91" t="s">
        <v>76</v>
      </c>
      <c r="B147" s="96" t="n">
        <v>1.8</v>
      </c>
      <c r="C147" s="97" t="n">
        <v>11</v>
      </c>
      <c r="D147" s="94" t="n">
        <v>630</v>
      </c>
      <c r="E147" s="95" t="n">
        <v>787</v>
      </c>
      <c r="F147" s="90"/>
      <c r="G147" s="90"/>
      <c r="H147" s="90"/>
      <c r="I147" s="90"/>
    </row>
    <row r="148" customFormat="false" ht="11.25" hidden="false" customHeight="true" outlineLevel="0" collapsed="false">
      <c r="A148" s="91" t="s">
        <v>52</v>
      </c>
      <c r="B148" s="96" t="n">
        <v>3</v>
      </c>
      <c r="C148" s="97" t="n">
        <v>36</v>
      </c>
      <c r="D148" s="94" t="n">
        <v>1545</v>
      </c>
      <c r="E148" s="95" t="n">
        <v>1944</v>
      </c>
      <c r="F148" s="90"/>
      <c r="G148" s="90"/>
      <c r="H148" s="90"/>
      <c r="I148" s="90"/>
    </row>
    <row r="149" customFormat="false" ht="11.25" hidden="false" customHeight="true" outlineLevel="0" collapsed="false">
      <c r="A149" s="91" t="s">
        <v>52</v>
      </c>
      <c r="B149" s="92" t="n">
        <v>2.5</v>
      </c>
      <c r="C149" s="97" t="n">
        <v>25</v>
      </c>
      <c r="D149" s="94" t="n">
        <v>1120</v>
      </c>
      <c r="E149" s="95" t="n">
        <v>1395</v>
      </c>
      <c r="F149" s="90"/>
      <c r="G149" s="90"/>
      <c r="H149" s="90"/>
      <c r="I149" s="90"/>
    </row>
    <row r="150" customFormat="false" ht="12.75" hidden="false" customHeight="true" outlineLevel="0" collapsed="false">
      <c r="A150" s="91" t="s">
        <v>52</v>
      </c>
      <c r="B150" s="92" t="n">
        <v>2</v>
      </c>
      <c r="C150" s="93" t="n">
        <v>16</v>
      </c>
      <c r="D150" s="94" t="n">
        <v>799</v>
      </c>
      <c r="E150" s="95" t="n">
        <v>999</v>
      </c>
      <c r="F150" s="90"/>
      <c r="G150" s="90"/>
      <c r="H150" s="90"/>
      <c r="I150" s="90"/>
    </row>
    <row r="151" customFormat="false" ht="12.75" hidden="false" customHeight="true" outlineLevel="0" collapsed="false">
      <c r="A151" s="91" t="s">
        <v>52</v>
      </c>
      <c r="B151" s="96" t="n">
        <v>1.8</v>
      </c>
      <c r="C151" s="93" t="n">
        <v>13</v>
      </c>
      <c r="D151" s="94" t="n">
        <v>700</v>
      </c>
      <c r="E151" s="95" t="n">
        <v>870</v>
      </c>
      <c r="F151" s="90"/>
      <c r="G151" s="90"/>
      <c r="H151" s="90"/>
      <c r="I151" s="90"/>
    </row>
    <row r="152" customFormat="false" ht="12.75" hidden="false" customHeight="true" outlineLevel="0" collapsed="false">
      <c r="A152" s="91" t="s">
        <v>52</v>
      </c>
      <c r="B152" s="92" t="n">
        <v>1.6</v>
      </c>
      <c r="C152" s="93" t="n">
        <v>10.5</v>
      </c>
      <c r="D152" s="94" t="n">
        <v>630</v>
      </c>
      <c r="E152" s="95" t="n">
        <v>795</v>
      </c>
      <c r="F152" s="90"/>
      <c r="G152" s="90"/>
      <c r="H152" s="90"/>
      <c r="I152" s="90"/>
    </row>
    <row r="153" customFormat="false" ht="12" hidden="false" customHeight="true" outlineLevel="0" collapsed="false">
      <c r="A153" s="98" t="s">
        <v>77</v>
      </c>
      <c r="B153" s="96" t="n">
        <v>3</v>
      </c>
      <c r="C153" s="93" t="n">
        <v>40</v>
      </c>
      <c r="D153" s="94" t="n">
        <v>1678</v>
      </c>
      <c r="E153" s="95" t="n">
        <v>2068</v>
      </c>
      <c r="F153" s="90"/>
      <c r="G153" s="90"/>
      <c r="H153" s="90"/>
      <c r="I153" s="90"/>
    </row>
    <row r="154" customFormat="false" ht="12" hidden="false" customHeight="true" outlineLevel="0" collapsed="false">
      <c r="A154" s="98" t="s">
        <v>77</v>
      </c>
      <c r="B154" s="92" t="n">
        <v>2.5</v>
      </c>
      <c r="C154" s="93" t="n">
        <v>28</v>
      </c>
      <c r="D154" s="94" t="n">
        <v>1245</v>
      </c>
      <c r="E154" s="95" t="n">
        <v>1547</v>
      </c>
      <c r="F154" s="90"/>
      <c r="G154" s="90"/>
      <c r="H154" s="90"/>
      <c r="I154" s="90"/>
    </row>
    <row r="155" customFormat="false" ht="12" hidden="false" customHeight="true" outlineLevel="0" collapsed="false">
      <c r="A155" s="98" t="s">
        <v>77</v>
      </c>
      <c r="B155" s="92" t="n">
        <v>2</v>
      </c>
      <c r="C155" s="93" t="n">
        <v>18</v>
      </c>
      <c r="D155" s="94" t="n">
        <v>899</v>
      </c>
      <c r="E155" s="95" t="n">
        <v>1100</v>
      </c>
      <c r="F155" s="90"/>
      <c r="G155" s="90"/>
      <c r="H155" s="90"/>
      <c r="I155" s="90"/>
    </row>
    <row r="156" customFormat="false" ht="12" hidden="false" customHeight="true" outlineLevel="0" collapsed="false">
      <c r="A156" s="98" t="s">
        <v>77</v>
      </c>
      <c r="B156" s="96" t="n">
        <v>1.8</v>
      </c>
      <c r="C156" s="93" t="n">
        <v>14.5</v>
      </c>
      <c r="D156" s="94" t="n">
        <v>790</v>
      </c>
      <c r="E156" s="95" t="n">
        <v>955</v>
      </c>
      <c r="F156" s="90"/>
      <c r="G156" s="90"/>
      <c r="H156" s="90"/>
      <c r="I156" s="90"/>
    </row>
    <row r="157" customFormat="false" ht="11.25" hidden="false" customHeight="true" outlineLevel="0" collapsed="false">
      <c r="A157" s="98" t="s">
        <v>77</v>
      </c>
      <c r="B157" s="92" t="n">
        <v>1.6</v>
      </c>
      <c r="C157" s="93" t="n">
        <v>11.5</v>
      </c>
      <c r="D157" s="94" t="n">
        <v>675</v>
      </c>
      <c r="E157" s="95" t="n">
        <v>830</v>
      </c>
      <c r="F157" s="90"/>
      <c r="G157" s="90"/>
      <c r="H157" s="90"/>
      <c r="I157" s="90"/>
    </row>
    <row r="158" customFormat="false" ht="11.25" hidden="false" customHeight="true" outlineLevel="0" collapsed="false">
      <c r="A158" s="98" t="s">
        <v>77</v>
      </c>
      <c r="B158" s="92" t="n">
        <v>1.4</v>
      </c>
      <c r="C158" s="93" t="n">
        <v>9</v>
      </c>
      <c r="D158" s="94" t="n">
        <v>587</v>
      </c>
      <c r="E158" s="95" t="n">
        <v>755</v>
      </c>
      <c r="F158" s="90"/>
      <c r="G158" s="90"/>
      <c r="H158" s="90"/>
      <c r="I158" s="90"/>
    </row>
    <row r="159" customFormat="false" ht="11.25" hidden="false" customHeight="true" outlineLevel="0" collapsed="false">
      <c r="A159" s="98" t="s">
        <v>50</v>
      </c>
      <c r="B159" s="96" t="n">
        <v>3</v>
      </c>
      <c r="C159" s="93" t="n">
        <v>45</v>
      </c>
      <c r="D159" s="94" t="n">
        <v>1895</v>
      </c>
      <c r="E159" s="95" t="n">
        <v>2376</v>
      </c>
      <c r="F159" s="90"/>
      <c r="G159" s="90"/>
      <c r="H159" s="90"/>
      <c r="I159" s="90"/>
    </row>
    <row r="160" customFormat="false" ht="12" hidden="false" customHeight="true" outlineLevel="0" collapsed="false">
      <c r="A160" s="98" t="s">
        <v>50</v>
      </c>
      <c r="B160" s="92" t="n">
        <v>2.5</v>
      </c>
      <c r="C160" s="93" t="n">
        <v>31.5</v>
      </c>
      <c r="D160" s="94" t="n">
        <v>1369</v>
      </c>
      <c r="E160" s="95" t="n">
        <v>1711</v>
      </c>
      <c r="F160" s="90"/>
      <c r="G160" s="90"/>
      <c r="H160" s="90"/>
      <c r="I160" s="90"/>
    </row>
    <row r="161" customFormat="false" ht="12" hidden="false" customHeight="true" outlineLevel="0" collapsed="false">
      <c r="A161" s="98" t="s">
        <v>50</v>
      </c>
      <c r="B161" s="92" t="n">
        <v>2</v>
      </c>
      <c r="C161" s="93" t="n">
        <v>20</v>
      </c>
      <c r="D161" s="94" t="n">
        <v>1020</v>
      </c>
      <c r="E161" s="95" t="n">
        <v>1289</v>
      </c>
      <c r="F161" s="90"/>
      <c r="G161" s="90"/>
      <c r="H161" s="90"/>
      <c r="I161" s="90"/>
    </row>
    <row r="162" customFormat="false" ht="12" hidden="false" customHeight="true" outlineLevel="0" collapsed="false">
      <c r="A162" s="98" t="s">
        <v>50</v>
      </c>
      <c r="B162" s="96" t="n">
        <v>1.8</v>
      </c>
      <c r="C162" s="93" t="n">
        <v>16.5</v>
      </c>
      <c r="D162" s="94" t="n">
        <v>889</v>
      </c>
      <c r="E162" s="95" t="n">
        <v>1188</v>
      </c>
      <c r="F162" s="90"/>
      <c r="G162" s="90"/>
      <c r="H162" s="90"/>
      <c r="I162" s="90"/>
    </row>
    <row r="163" customFormat="false" ht="12" hidden="false" customHeight="true" outlineLevel="0" collapsed="false">
      <c r="A163" s="98" t="s">
        <v>50</v>
      </c>
      <c r="B163" s="92" t="n">
        <v>1.6</v>
      </c>
      <c r="C163" s="93" t="n">
        <v>13</v>
      </c>
      <c r="D163" s="94" t="n">
        <v>775</v>
      </c>
      <c r="E163" s="95" t="n">
        <v>957</v>
      </c>
      <c r="F163" s="90"/>
      <c r="G163" s="90"/>
      <c r="H163" s="90"/>
      <c r="I163" s="90"/>
    </row>
    <row r="164" customFormat="false" ht="12" hidden="false" customHeight="true" outlineLevel="0" collapsed="false">
      <c r="A164" s="98" t="s">
        <v>50</v>
      </c>
      <c r="B164" s="92" t="n">
        <v>1.4</v>
      </c>
      <c r="C164" s="93" t="n">
        <v>11</v>
      </c>
      <c r="D164" s="94" t="n">
        <v>700</v>
      </c>
      <c r="E164" s="95" t="n">
        <v>900</v>
      </c>
      <c r="F164" s="90"/>
      <c r="G164" s="90"/>
      <c r="H164" s="90"/>
      <c r="I164" s="90"/>
    </row>
    <row r="165" customFormat="false" ht="12" hidden="false" customHeight="true" outlineLevel="0" collapsed="false">
      <c r="A165" s="98" t="s">
        <v>78</v>
      </c>
      <c r="B165" s="92" t="n">
        <v>2.5</v>
      </c>
      <c r="C165" s="93" t="n">
        <v>36</v>
      </c>
      <c r="D165" s="94" t="n">
        <v>1620</v>
      </c>
      <c r="E165" s="95" t="n">
        <v>1920</v>
      </c>
      <c r="F165" s="90"/>
      <c r="G165" s="90"/>
      <c r="H165" s="90"/>
      <c r="I165" s="90"/>
    </row>
    <row r="166" customFormat="false" ht="11.25" hidden="false" customHeight="true" outlineLevel="0" collapsed="false">
      <c r="A166" s="98" t="s">
        <v>78</v>
      </c>
      <c r="B166" s="92" t="n">
        <v>2</v>
      </c>
      <c r="C166" s="93" t="n">
        <v>23</v>
      </c>
      <c r="D166" s="94" t="n">
        <v>1140</v>
      </c>
      <c r="E166" s="95" t="n">
        <v>1420</v>
      </c>
      <c r="F166" s="90"/>
      <c r="G166" s="90"/>
      <c r="H166" s="90"/>
      <c r="I166" s="90"/>
    </row>
    <row r="167" customFormat="false" ht="12" hidden="false" customHeight="true" outlineLevel="0" collapsed="false">
      <c r="A167" s="98" t="s">
        <v>78</v>
      </c>
      <c r="B167" s="96" t="n">
        <v>1.8</v>
      </c>
      <c r="C167" s="93" t="n">
        <v>19</v>
      </c>
      <c r="D167" s="94" t="n">
        <v>995</v>
      </c>
      <c r="E167" s="95" t="n">
        <v>1330</v>
      </c>
      <c r="F167" s="90"/>
      <c r="G167" s="90"/>
      <c r="H167" s="90"/>
      <c r="I167" s="90"/>
    </row>
    <row r="168" customFormat="false" ht="12" hidden="false" customHeight="true" outlineLevel="0" collapsed="false">
      <c r="A168" s="98" t="s">
        <v>78</v>
      </c>
      <c r="B168" s="92" t="n">
        <v>1.6</v>
      </c>
      <c r="C168" s="93" t="n">
        <v>15</v>
      </c>
      <c r="D168" s="94" t="n">
        <v>845</v>
      </c>
      <c r="E168" s="95" t="n">
        <v>1065</v>
      </c>
      <c r="F168" s="90"/>
      <c r="G168" s="90"/>
      <c r="H168" s="90"/>
      <c r="I168" s="90"/>
    </row>
    <row r="169" customFormat="false" ht="11.25" hidden="false" customHeight="true" outlineLevel="0" collapsed="false">
      <c r="A169" s="98" t="s">
        <v>78</v>
      </c>
      <c r="B169" s="92" t="n">
        <v>1.4</v>
      </c>
      <c r="C169" s="97" t="n">
        <v>11.5</v>
      </c>
      <c r="D169" s="94" t="n">
        <v>721</v>
      </c>
      <c r="E169" s="95" t="n">
        <v>955</v>
      </c>
      <c r="F169" s="99" t="s">
        <v>79</v>
      </c>
      <c r="G169" s="99"/>
      <c r="H169" s="99"/>
      <c r="I169" s="99"/>
    </row>
    <row r="170" customFormat="false" ht="12" hidden="false" customHeight="true" outlineLevel="0" collapsed="false">
      <c r="A170" s="98" t="s">
        <v>48</v>
      </c>
      <c r="B170" s="92" t="n">
        <v>2</v>
      </c>
      <c r="C170" s="93" t="n">
        <v>27</v>
      </c>
      <c r="D170" s="94" t="n">
        <v>1310</v>
      </c>
      <c r="E170" s="95" t="n">
        <v>1670</v>
      </c>
      <c r="F170" s="99"/>
      <c r="G170" s="99"/>
      <c r="H170" s="99"/>
      <c r="I170" s="99"/>
    </row>
    <row r="171" customFormat="false" ht="11.25" hidden="false" customHeight="true" outlineLevel="0" collapsed="false">
      <c r="A171" s="98" t="s">
        <v>48</v>
      </c>
      <c r="B171" s="96" t="n">
        <v>1.8</v>
      </c>
      <c r="C171" s="93" t="n">
        <v>22</v>
      </c>
      <c r="D171" s="94" t="n">
        <v>1115</v>
      </c>
      <c r="E171" s="95" t="n">
        <v>1460</v>
      </c>
      <c r="F171" s="99"/>
      <c r="G171" s="99"/>
      <c r="H171" s="99"/>
      <c r="I171" s="99"/>
    </row>
    <row r="172" customFormat="false" ht="12" hidden="false" customHeight="true" outlineLevel="0" collapsed="false">
      <c r="A172" s="98" t="s">
        <v>48</v>
      </c>
      <c r="B172" s="92" t="n">
        <v>1.6</v>
      </c>
      <c r="C172" s="93" t="n">
        <v>17</v>
      </c>
      <c r="D172" s="94" t="n">
        <v>995</v>
      </c>
      <c r="E172" s="95" t="n">
        <v>1225</v>
      </c>
      <c r="F172" s="99"/>
      <c r="G172" s="99"/>
      <c r="H172" s="99"/>
      <c r="I172" s="99"/>
    </row>
    <row r="173" customFormat="false" ht="12" hidden="false" customHeight="true" outlineLevel="0" collapsed="false">
      <c r="A173" s="98" t="s">
        <v>48</v>
      </c>
      <c r="B173" s="92" t="n">
        <v>1.4</v>
      </c>
      <c r="C173" s="93" t="n">
        <v>13</v>
      </c>
      <c r="D173" s="94" t="n">
        <v>795</v>
      </c>
      <c r="E173" s="95" t="n">
        <v>1100</v>
      </c>
      <c r="F173" s="99"/>
      <c r="G173" s="99"/>
      <c r="H173" s="99"/>
      <c r="I173" s="99"/>
    </row>
    <row r="174" customFormat="false" ht="12" hidden="false" customHeight="true" outlineLevel="0" collapsed="false">
      <c r="A174" s="98" t="s">
        <v>48</v>
      </c>
      <c r="B174" s="92" t="n">
        <v>1.2</v>
      </c>
      <c r="C174" s="93" t="n">
        <v>10</v>
      </c>
      <c r="D174" s="94" t="n">
        <v>695</v>
      </c>
      <c r="E174" s="95" t="n">
        <v>977</v>
      </c>
      <c r="F174" s="99"/>
      <c r="G174" s="99"/>
      <c r="H174" s="99"/>
      <c r="I174" s="99"/>
    </row>
    <row r="175" customFormat="false" ht="11.25" hidden="false" customHeight="true" outlineLevel="0" collapsed="false">
      <c r="A175" s="98" t="s">
        <v>46</v>
      </c>
      <c r="B175" s="92" t="n">
        <v>2</v>
      </c>
      <c r="C175" s="93" t="n">
        <v>32</v>
      </c>
      <c r="D175" s="94" t="n">
        <v>1545</v>
      </c>
      <c r="E175" s="95" t="n">
        <v>1895</v>
      </c>
      <c r="F175" s="99"/>
      <c r="G175" s="99"/>
      <c r="H175" s="99"/>
      <c r="I175" s="99"/>
    </row>
    <row r="176" customFormat="false" ht="11.25" hidden="false" customHeight="true" outlineLevel="0" collapsed="false">
      <c r="A176" s="98" t="s">
        <v>46</v>
      </c>
      <c r="B176" s="96" t="n">
        <v>1.8</v>
      </c>
      <c r="C176" s="93" t="n">
        <v>26</v>
      </c>
      <c r="D176" s="94" t="n">
        <v>1295</v>
      </c>
      <c r="E176" s="95" t="n">
        <v>1665</v>
      </c>
      <c r="F176" s="99"/>
      <c r="G176" s="99"/>
      <c r="H176" s="99"/>
      <c r="I176" s="99"/>
    </row>
    <row r="177" customFormat="false" ht="11.25" hidden="false" customHeight="true" outlineLevel="0" collapsed="false">
      <c r="A177" s="98" t="s">
        <v>46</v>
      </c>
      <c r="B177" s="92" t="n">
        <v>1.6</v>
      </c>
      <c r="C177" s="93" t="n">
        <v>21</v>
      </c>
      <c r="D177" s="94" t="n">
        <v>1115</v>
      </c>
      <c r="E177" s="95" t="n">
        <v>1455</v>
      </c>
      <c r="F177" s="99"/>
      <c r="G177" s="99"/>
      <c r="H177" s="99"/>
      <c r="I177" s="99"/>
    </row>
    <row r="178" customFormat="false" ht="10.5" hidden="false" customHeight="true" outlineLevel="0" collapsed="false">
      <c r="A178" s="98" t="s">
        <v>46</v>
      </c>
      <c r="B178" s="92" t="n">
        <v>1.4</v>
      </c>
      <c r="C178" s="93" t="n">
        <v>16</v>
      </c>
      <c r="D178" s="94" t="n">
        <v>1029</v>
      </c>
      <c r="E178" s="95" t="n">
        <v>1330</v>
      </c>
      <c r="F178" s="99"/>
      <c r="G178" s="99"/>
      <c r="H178" s="99"/>
      <c r="I178" s="99"/>
    </row>
    <row r="179" customFormat="false" ht="12" hidden="false" customHeight="true" outlineLevel="0" collapsed="false">
      <c r="A179" s="98" t="s">
        <v>46</v>
      </c>
      <c r="B179" s="92" t="n">
        <v>1.2</v>
      </c>
      <c r="C179" s="17" t="n">
        <v>12</v>
      </c>
      <c r="D179" s="100" t="n">
        <v>795</v>
      </c>
      <c r="E179" s="101" t="n">
        <v>1115</v>
      </c>
      <c r="F179" s="99"/>
      <c r="G179" s="99"/>
      <c r="H179" s="99"/>
      <c r="I179" s="99"/>
    </row>
    <row r="180" customFormat="false" ht="10.5" hidden="false" customHeight="true" outlineLevel="0" collapsed="false">
      <c r="A180" s="17" t="s">
        <v>44</v>
      </c>
      <c r="B180" s="92" t="n">
        <v>2</v>
      </c>
      <c r="C180" s="17" t="n">
        <v>40</v>
      </c>
      <c r="D180" s="100" t="n">
        <v>1920</v>
      </c>
      <c r="E180" s="101" t="n">
        <v>2369</v>
      </c>
      <c r="F180" s="99"/>
      <c r="G180" s="99"/>
      <c r="H180" s="99"/>
      <c r="I180" s="99"/>
    </row>
    <row r="181" customFormat="false" ht="10.5" hidden="false" customHeight="true" outlineLevel="0" collapsed="false">
      <c r="A181" s="17" t="s">
        <v>44</v>
      </c>
      <c r="B181" s="96" t="n">
        <v>1.8</v>
      </c>
      <c r="C181" s="17" t="n">
        <v>33</v>
      </c>
      <c r="D181" s="100" t="n">
        <v>1660</v>
      </c>
      <c r="E181" s="101" t="n">
        <v>2045</v>
      </c>
      <c r="F181" s="99"/>
      <c r="G181" s="99"/>
      <c r="H181" s="99"/>
      <c r="I181" s="99"/>
    </row>
    <row r="182" customFormat="false" ht="11.25" hidden="false" customHeight="true" outlineLevel="0" collapsed="false">
      <c r="A182" s="17" t="s">
        <v>44</v>
      </c>
      <c r="B182" s="92" t="n">
        <v>1.6</v>
      </c>
      <c r="C182" s="17" t="n">
        <v>26</v>
      </c>
      <c r="D182" s="100" t="n">
        <v>1360</v>
      </c>
      <c r="E182" s="101" t="n">
        <v>1720</v>
      </c>
      <c r="F182" s="99"/>
      <c r="G182" s="99"/>
      <c r="H182" s="99"/>
      <c r="I182" s="99"/>
    </row>
    <row r="183" customFormat="false" ht="12" hidden="false" customHeight="true" outlineLevel="0" collapsed="false">
      <c r="A183" s="17" t="s">
        <v>44</v>
      </c>
      <c r="B183" s="92" t="n">
        <v>1.4</v>
      </c>
      <c r="C183" s="102" t="n">
        <v>20</v>
      </c>
      <c r="D183" s="103" t="n">
        <v>1150</v>
      </c>
      <c r="E183" s="104" t="n">
        <v>1550</v>
      </c>
      <c r="F183" s="99"/>
      <c r="G183" s="99"/>
      <c r="H183" s="99"/>
      <c r="I183" s="99"/>
    </row>
    <row r="184" customFormat="false" ht="12" hidden="false" customHeight="true" outlineLevel="0" collapsed="false">
      <c r="A184" s="17" t="s">
        <v>44</v>
      </c>
      <c r="B184" s="92" t="n">
        <v>1.2</v>
      </c>
      <c r="C184" s="102" t="n">
        <v>14.5</v>
      </c>
      <c r="D184" s="103" t="n">
        <v>990</v>
      </c>
      <c r="E184" s="104" t="n">
        <v>1340</v>
      </c>
      <c r="F184" s="99"/>
      <c r="G184" s="99"/>
      <c r="H184" s="99"/>
      <c r="I184" s="99"/>
    </row>
    <row r="185" customFormat="false" ht="12.75" hidden="false" customHeight="true" outlineLevel="0" collapsed="false">
      <c r="A185" s="102" t="s">
        <v>80</v>
      </c>
      <c r="B185" s="105" t="n">
        <v>1.6</v>
      </c>
      <c r="C185" s="102" t="n">
        <v>34</v>
      </c>
      <c r="D185" s="103" t="n">
        <v>1770</v>
      </c>
      <c r="E185" s="104" t="n">
        <v>2180</v>
      </c>
      <c r="F185" s="99"/>
      <c r="G185" s="99"/>
      <c r="H185" s="99"/>
      <c r="I185" s="99"/>
    </row>
    <row r="186" customFormat="false" ht="12" hidden="false" customHeight="true" outlineLevel="0" collapsed="false">
      <c r="A186" s="102" t="s">
        <v>80</v>
      </c>
      <c r="B186" s="105" t="n">
        <v>1.4</v>
      </c>
      <c r="C186" s="102" t="n">
        <v>26</v>
      </c>
      <c r="D186" s="103" t="n">
        <v>1473</v>
      </c>
      <c r="E186" s="104" t="n">
        <v>1915</v>
      </c>
      <c r="F186" s="99"/>
      <c r="G186" s="99"/>
      <c r="H186" s="99"/>
      <c r="I186" s="99"/>
    </row>
    <row r="187" customFormat="false" ht="12" hidden="false" customHeight="true" outlineLevel="0" collapsed="false">
      <c r="A187" s="17" t="s">
        <v>81</v>
      </c>
      <c r="B187" s="106" t="n">
        <v>1.4</v>
      </c>
      <c r="C187" s="17" t="n">
        <v>35</v>
      </c>
      <c r="D187" s="100" t="n">
        <v>1987</v>
      </c>
      <c r="E187" s="101" t="n">
        <v>2495</v>
      </c>
      <c r="F187" s="99"/>
      <c r="G187" s="99"/>
      <c r="H187" s="99"/>
      <c r="I187" s="99"/>
    </row>
    <row r="188" customFormat="false" ht="11.25" hidden="false" customHeight="true" outlineLevel="0" collapsed="false">
      <c r="A188" s="17" t="s">
        <v>81</v>
      </c>
      <c r="B188" s="106" t="n">
        <v>1.2</v>
      </c>
      <c r="C188" s="17" t="n">
        <v>25</v>
      </c>
      <c r="D188" s="100" t="n">
        <v>1700</v>
      </c>
      <c r="E188" s="101" t="n">
        <v>2080</v>
      </c>
      <c r="F188" s="99"/>
      <c r="G188" s="99"/>
      <c r="H188" s="99"/>
      <c r="I188" s="99"/>
    </row>
    <row r="189" customFormat="false" ht="58.5" hidden="false" customHeight="true" outlineLevel="0" collapsed="false">
      <c r="A189" s="107" t="s">
        <v>82</v>
      </c>
      <c r="B189" s="107"/>
      <c r="C189" s="107"/>
      <c r="D189" s="107"/>
      <c r="E189" s="107"/>
      <c r="F189" s="107"/>
      <c r="G189" s="107"/>
      <c r="H189" s="107"/>
      <c r="I189" s="107"/>
    </row>
    <row r="190" customFormat="false" ht="21.75" hidden="false" customHeight="true" outlineLevel="0" collapsed="false">
      <c r="A190" s="75" t="s">
        <v>17</v>
      </c>
      <c r="B190" s="75"/>
      <c r="C190" s="75"/>
      <c r="D190" s="75"/>
      <c r="E190" s="75"/>
      <c r="F190" s="75"/>
      <c r="G190" s="75"/>
      <c r="H190" s="75"/>
      <c r="I190" s="75"/>
    </row>
    <row r="191" customFormat="false" ht="15" hidden="tru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2"/>
    </row>
    <row r="192" customFormat="false" ht="6" hidden="tru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2"/>
    </row>
    <row r="193" customFormat="false" ht="15.75" hidden="false" customHeight="true" outlineLevel="0" collapsed="false">
      <c r="A193" s="1" t="s">
        <v>0</v>
      </c>
      <c r="B193" s="1"/>
      <c r="C193" s="1"/>
      <c r="D193" s="1"/>
      <c r="E193" s="1"/>
      <c r="F193" s="1"/>
      <c r="G193" s="1"/>
      <c r="H193" s="1"/>
      <c r="I193" s="1"/>
    </row>
    <row r="194" customFormat="false" ht="15" hidden="false" customHeight="true" outlineLevel="0" collapsed="false">
      <c r="A194" s="108" t="s">
        <v>18</v>
      </c>
      <c r="B194" s="108"/>
      <c r="C194" s="108"/>
      <c r="D194" s="108"/>
      <c r="E194" s="108"/>
      <c r="F194" s="108"/>
      <c r="G194" s="108"/>
      <c r="H194" s="108"/>
      <c r="I194" s="108"/>
    </row>
    <row r="195" customFormat="false" ht="12.75" hidden="false" customHeight="tru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</row>
    <row r="196" customFormat="false" ht="15" hidden="false" customHeight="tru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</row>
    <row r="197" customFormat="false" ht="23.25" hidden="false" customHeight="true" outlineLevel="0" collapsed="false">
      <c r="A197" s="33" t="s">
        <v>17</v>
      </c>
      <c r="B197" s="33"/>
      <c r="C197" s="33"/>
      <c r="D197" s="33"/>
      <c r="E197" s="33"/>
      <c r="F197" s="33"/>
      <c r="G197" s="33"/>
      <c r="H197" s="33"/>
      <c r="I197" s="33"/>
    </row>
    <row r="198" customFormat="false" ht="22.5" hidden="false" customHeight="true" outlineLevel="0" collapsed="false">
      <c r="A198" s="109" t="s">
        <v>83</v>
      </c>
      <c r="B198" s="109"/>
      <c r="C198" s="109"/>
      <c r="D198" s="109"/>
      <c r="E198" s="109"/>
      <c r="F198" s="109"/>
      <c r="G198" s="109"/>
      <c r="H198" s="109"/>
      <c r="I198" s="109"/>
    </row>
    <row r="199" customFormat="false" ht="23.25" hidden="false" customHeight="false" outlineLevel="0" collapsed="false">
      <c r="A199" s="110" t="s">
        <v>4</v>
      </c>
      <c r="B199" s="111" t="s">
        <v>84</v>
      </c>
      <c r="C199" s="112" t="s">
        <v>85</v>
      </c>
      <c r="D199" s="110" t="s">
        <v>86</v>
      </c>
      <c r="E199" s="111" t="s">
        <v>5</v>
      </c>
      <c r="F199" s="112" t="s">
        <v>85</v>
      </c>
      <c r="G199" s="113" t="s">
        <v>4</v>
      </c>
      <c r="H199" s="111" t="s">
        <v>5</v>
      </c>
      <c r="I199" s="112" t="s">
        <v>85</v>
      </c>
    </row>
    <row r="200" customFormat="false" ht="15" hidden="false" customHeight="false" outlineLevel="0" collapsed="false">
      <c r="A200" s="114" t="n">
        <v>0.4</v>
      </c>
      <c r="B200" s="115" t="n">
        <v>0.2</v>
      </c>
      <c r="C200" s="116" t="n">
        <v>478</v>
      </c>
      <c r="D200" s="117" t="n">
        <v>2</v>
      </c>
      <c r="E200" s="118" t="n">
        <v>0.6</v>
      </c>
      <c r="F200" s="119" t="n">
        <v>244</v>
      </c>
      <c r="G200" s="120" t="n">
        <v>7</v>
      </c>
      <c r="H200" s="121" t="n">
        <v>1.2</v>
      </c>
      <c r="I200" s="116" t="n">
        <v>131</v>
      </c>
    </row>
    <row r="201" customFormat="false" ht="15" hidden="false" customHeight="false" outlineLevel="0" collapsed="false">
      <c r="A201" s="122" t="n">
        <v>0.4</v>
      </c>
      <c r="B201" s="123" t="n">
        <v>0.25</v>
      </c>
      <c r="C201" s="124" t="n">
        <v>420</v>
      </c>
      <c r="D201" s="125" t="n">
        <v>2</v>
      </c>
      <c r="E201" s="126" t="n">
        <v>1</v>
      </c>
      <c r="F201" s="127" t="n">
        <v>581</v>
      </c>
      <c r="G201" s="128" t="n">
        <v>8</v>
      </c>
      <c r="H201" s="129" t="n">
        <v>0.7</v>
      </c>
      <c r="I201" s="124" t="n">
        <v>121</v>
      </c>
    </row>
    <row r="202" customFormat="false" ht="15" hidden="false" customHeight="false" outlineLevel="0" collapsed="false">
      <c r="A202" s="122" t="n">
        <v>0.45</v>
      </c>
      <c r="B202" s="123" t="n">
        <v>0.25</v>
      </c>
      <c r="C202" s="124" t="n">
        <v>461</v>
      </c>
      <c r="D202" s="125" t="n">
        <v>2</v>
      </c>
      <c r="E202" s="126" t="n">
        <v>1.2</v>
      </c>
      <c r="F202" s="127" t="n">
        <v>649</v>
      </c>
      <c r="G202" s="128" t="n">
        <v>8</v>
      </c>
      <c r="H202" s="129" t="n">
        <v>1.2</v>
      </c>
      <c r="I202" s="124" t="n">
        <v>199</v>
      </c>
    </row>
    <row r="203" customFormat="false" ht="15" hidden="false" customHeight="false" outlineLevel="0" collapsed="false">
      <c r="A203" s="122" t="n">
        <v>0.5</v>
      </c>
      <c r="B203" s="123" t="n">
        <v>0.2</v>
      </c>
      <c r="C203" s="124" t="n">
        <v>321</v>
      </c>
      <c r="D203" s="125" t="n">
        <v>2.2</v>
      </c>
      <c r="E203" s="126" t="n">
        <v>0.7</v>
      </c>
      <c r="F203" s="127" t="n">
        <v>298</v>
      </c>
      <c r="G203" s="128" t="n">
        <v>8</v>
      </c>
      <c r="H203" s="130" t="n">
        <v>1.6</v>
      </c>
      <c r="I203" s="124" t="n">
        <v>326</v>
      </c>
    </row>
    <row r="204" customFormat="false" ht="15" hidden="false" customHeight="false" outlineLevel="0" collapsed="false">
      <c r="A204" s="122" t="n">
        <v>0.5</v>
      </c>
      <c r="B204" s="123" t="n">
        <v>0.25</v>
      </c>
      <c r="C204" s="124" t="n">
        <v>329</v>
      </c>
      <c r="D204" s="125" t="n">
        <v>2.5</v>
      </c>
      <c r="E204" s="126" t="n">
        <v>0.4</v>
      </c>
      <c r="F204" s="127" t="n">
        <v>343</v>
      </c>
      <c r="G204" s="128" t="n">
        <v>8</v>
      </c>
      <c r="H204" s="130" t="n">
        <v>2</v>
      </c>
      <c r="I204" s="124" t="n">
        <v>397</v>
      </c>
    </row>
    <row r="205" customFormat="false" ht="15" hidden="false" customHeight="false" outlineLevel="0" collapsed="false">
      <c r="A205" s="122" t="n">
        <v>0.5</v>
      </c>
      <c r="B205" s="123" t="n">
        <v>0.3</v>
      </c>
      <c r="C205" s="124" t="n">
        <v>353</v>
      </c>
      <c r="D205" s="125" t="n">
        <v>2.5</v>
      </c>
      <c r="E205" s="126" t="n">
        <v>0.5</v>
      </c>
      <c r="F205" s="127" t="n">
        <v>164</v>
      </c>
      <c r="G205" s="128" t="n">
        <v>10</v>
      </c>
      <c r="H205" s="130" t="n">
        <v>1</v>
      </c>
      <c r="I205" s="124" t="n">
        <v>123</v>
      </c>
    </row>
    <row r="206" customFormat="false" ht="15" hidden="false" customHeight="false" outlineLevel="0" collapsed="false">
      <c r="A206" s="122" t="n">
        <v>0.55</v>
      </c>
      <c r="B206" s="123" t="n">
        <v>0.22</v>
      </c>
      <c r="C206" s="124" t="n">
        <v>448</v>
      </c>
      <c r="D206" s="125" t="n">
        <v>2.5</v>
      </c>
      <c r="E206" s="126" t="n">
        <v>0.6</v>
      </c>
      <c r="F206" s="127" t="n">
        <v>220</v>
      </c>
      <c r="G206" s="128" t="n">
        <v>10</v>
      </c>
      <c r="H206" s="130" t="n">
        <v>2</v>
      </c>
      <c r="I206" s="124" t="n">
        <v>311</v>
      </c>
    </row>
    <row r="207" customFormat="false" ht="15" hidden="false" customHeight="false" outlineLevel="0" collapsed="false">
      <c r="A207" s="122" t="n">
        <v>0.63</v>
      </c>
      <c r="B207" s="123" t="n">
        <v>0.25</v>
      </c>
      <c r="C207" s="124" t="n">
        <v>275</v>
      </c>
      <c r="D207" s="125" t="n">
        <v>2.8</v>
      </c>
      <c r="E207" s="126" t="n">
        <v>0.45</v>
      </c>
      <c r="F207" s="127" t="n">
        <v>131</v>
      </c>
      <c r="G207" s="128" t="n">
        <v>12</v>
      </c>
      <c r="H207" s="130" t="n">
        <v>1</v>
      </c>
      <c r="I207" s="124" t="n">
        <v>120</v>
      </c>
    </row>
    <row r="208" customFormat="false" ht="15" hidden="false" customHeight="false" outlineLevel="0" collapsed="false">
      <c r="A208" s="122" t="n">
        <v>0.63</v>
      </c>
      <c r="B208" s="123" t="n">
        <v>0.32</v>
      </c>
      <c r="C208" s="124" t="n">
        <v>305</v>
      </c>
      <c r="D208" s="125" t="n">
        <v>2.8</v>
      </c>
      <c r="E208" s="126" t="n">
        <v>0.9</v>
      </c>
      <c r="F208" s="127" t="n">
        <v>359</v>
      </c>
      <c r="G208" s="128" t="n">
        <v>12</v>
      </c>
      <c r="H208" s="130" t="n">
        <v>1.2</v>
      </c>
      <c r="I208" s="124" t="n">
        <v>138</v>
      </c>
    </row>
    <row r="209" customFormat="false" ht="15" hidden="false" customHeight="false" outlineLevel="0" collapsed="false">
      <c r="A209" s="122" t="n">
        <v>0.7</v>
      </c>
      <c r="B209" s="123" t="n">
        <v>0.28</v>
      </c>
      <c r="C209" s="124" t="n">
        <v>261</v>
      </c>
      <c r="D209" s="125" t="n">
        <v>3.2</v>
      </c>
      <c r="E209" s="126" t="n">
        <v>0.5</v>
      </c>
      <c r="F209" s="127" t="n">
        <v>139</v>
      </c>
      <c r="G209" s="128" t="n">
        <v>12</v>
      </c>
      <c r="H209" s="130" t="n">
        <v>2</v>
      </c>
      <c r="I209" s="124" t="n">
        <v>275</v>
      </c>
    </row>
    <row r="210" customFormat="false" ht="15" hidden="false" customHeight="false" outlineLevel="0" collapsed="false">
      <c r="A210" s="122" t="n">
        <v>0.7</v>
      </c>
      <c r="B210" s="123" t="n">
        <v>0.32</v>
      </c>
      <c r="C210" s="124" t="n">
        <v>307</v>
      </c>
      <c r="D210" s="125" t="n">
        <v>3.2</v>
      </c>
      <c r="E210" s="126" t="n">
        <v>0.8</v>
      </c>
      <c r="F210" s="127" t="n">
        <v>304</v>
      </c>
      <c r="G210" s="128" t="n">
        <v>14</v>
      </c>
      <c r="H210" s="130" t="n">
        <v>1</v>
      </c>
      <c r="I210" s="124" t="n">
        <v>105</v>
      </c>
    </row>
    <row r="211" customFormat="false" ht="15" hidden="false" customHeight="false" outlineLevel="0" collapsed="false">
      <c r="A211" s="122" t="n">
        <v>0.8</v>
      </c>
      <c r="B211" s="123" t="n">
        <v>0.25</v>
      </c>
      <c r="C211" s="124" t="n">
        <v>233</v>
      </c>
      <c r="D211" s="125" t="n">
        <v>3.2</v>
      </c>
      <c r="E211" s="126" t="n">
        <v>1.2</v>
      </c>
      <c r="F211" s="127" t="n">
        <v>405</v>
      </c>
      <c r="G211" s="128" t="n">
        <v>16</v>
      </c>
      <c r="H211" s="130" t="n">
        <v>1.6</v>
      </c>
      <c r="I211" s="124" t="n">
        <v>187</v>
      </c>
    </row>
    <row r="212" customFormat="false" ht="15" hidden="false" customHeight="false" outlineLevel="0" collapsed="false">
      <c r="A212" s="122" t="n">
        <v>0.8</v>
      </c>
      <c r="B212" s="123" t="n">
        <v>0.32</v>
      </c>
      <c r="C212" s="124" t="n">
        <v>244</v>
      </c>
      <c r="D212" s="125" t="n">
        <v>3.5</v>
      </c>
      <c r="E212" s="126" t="n">
        <v>0.7</v>
      </c>
      <c r="F212" s="127" t="n">
        <v>273</v>
      </c>
      <c r="G212" s="128" t="n">
        <v>16</v>
      </c>
      <c r="H212" s="130" t="n">
        <v>2.5</v>
      </c>
      <c r="I212" s="124" t="n">
        <v>298</v>
      </c>
    </row>
    <row r="213" customFormat="false" ht="15" hidden="false" customHeight="false" outlineLevel="0" collapsed="false">
      <c r="A213" s="122" t="n">
        <v>0.9</v>
      </c>
      <c r="B213" s="123" t="n">
        <v>0.36</v>
      </c>
      <c r="C213" s="124" t="n">
        <v>245</v>
      </c>
      <c r="D213" s="125" t="n">
        <v>3.5</v>
      </c>
      <c r="E213" s="126" t="n">
        <v>0.9</v>
      </c>
      <c r="F213" s="127" t="n">
        <v>304</v>
      </c>
      <c r="G213" s="128" t="n">
        <v>18</v>
      </c>
      <c r="H213" s="130" t="n">
        <v>1.8</v>
      </c>
      <c r="I213" s="124" t="n">
        <v>208</v>
      </c>
    </row>
    <row r="214" customFormat="false" ht="15" hidden="false" customHeight="false" outlineLevel="0" collapsed="false">
      <c r="A214" s="122" t="n">
        <v>1</v>
      </c>
      <c r="B214" s="123" t="n">
        <v>0.25</v>
      </c>
      <c r="C214" s="124" t="n">
        <v>185</v>
      </c>
      <c r="D214" s="125" t="n">
        <v>3.5</v>
      </c>
      <c r="E214" s="126" t="n">
        <v>1</v>
      </c>
      <c r="F214" s="127" t="n">
        <v>327</v>
      </c>
      <c r="G214" s="128" t="n">
        <v>18</v>
      </c>
      <c r="H214" s="130" t="n">
        <v>2.5</v>
      </c>
      <c r="I214" s="124" t="n">
        <v>275</v>
      </c>
    </row>
    <row r="215" customFormat="false" ht="15" hidden="false" customHeight="false" outlineLevel="0" collapsed="false">
      <c r="A215" s="122" t="n">
        <v>1</v>
      </c>
      <c r="B215" s="123" t="n">
        <v>0.32</v>
      </c>
      <c r="C215" s="124" t="n">
        <v>206</v>
      </c>
      <c r="D215" s="125" t="n">
        <v>4</v>
      </c>
      <c r="E215" s="126" t="n">
        <v>0.6</v>
      </c>
      <c r="F215" s="127" t="n">
        <v>157</v>
      </c>
      <c r="G215" s="128" t="n">
        <v>20</v>
      </c>
      <c r="H215" s="130" t="n">
        <v>1.6</v>
      </c>
      <c r="I215" s="124" t="n">
        <v>169</v>
      </c>
    </row>
    <row r="216" customFormat="false" ht="15" hidden="false" customHeight="false" outlineLevel="0" collapsed="false">
      <c r="A216" s="122" t="n">
        <v>1</v>
      </c>
      <c r="B216" s="123" t="n">
        <v>0.4</v>
      </c>
      <c r="C216" s="124" t="n">
        <v>237</v>
      </c>
      <c r="D216" s="125" t="n">
        <v>4</v>
      </c>
      <c r="E216" s="126" t="n">
        <v>1</v>
      </c>
      <c r="F216" s="127" t="n">
        <v>289</v>
      </c>
      <c r="G216" s="128" t="n">
        <v>20</v>
      </c>
      <c r="H216" s="130" t="n">
        <v>2</v>
      </c>
      <c r="I216" s="124" t="n">
        <v>203</v>
      </c>
    </row>
    <row r="217" customFormat="false" ht="15.75" hidden="false" customHeight="false" outlineLevel="0" collapsed="false">
      <c r="A217" s="122" t="n">
        <v>1.1</v>
      </c>
      <c r="B217" s="123" t="n">
        <v>0.28</v>
      </c>
      <c r="C217" s="124" t="n">
        <v>184</v>
      </c>
      <c r="D217" s="125" t="n">
        <v>4</v>
      </c>
      <c r="E217" s="126" t="n">
        <v>1.2</v>
      </c>
      <c r="F217" s="127" t="n">
        <v>344</v>
      </c>
      <c r="G217" s="131" t="n">
        <v>20</v>
      </c>
      <c r="H217" s="132" t="n">
        <v>2.5</v>
      </c>
      <c r="I217" s="133" t="n">
        <v>267</v>
      </c>
    </row>
    <row r="218" customFormat="false" ht="15" hidden="false" customHeight="false" outlineLevel="0" collapsed="false">
      <c r="A218" s="122" t="n">
        <v>1.1</v>
      </c>
      <c r="B218" s="123" t="n">
        <v>0.36</v>
      </c>
      <c r="C218" s="124" t="n">
        <v>208</v>
      </c>
      <c r="D218" s="125" t="n">
        <v>4.5</v>
      </c>
      <c r="E218" s="126" t="n">
        <v>0.7</v>
      </c>
      <c r="F218" s="127" t="n">
        <v>211</v>
      </c>
      <c r="G218" s="134"/>
      <c r="H218" s="134"/>
      <c r="I218" s="134"/>
    </row>
    <row r="219" customFormat="false" ht="15" hidden="false" customHeight="false" outlineLevel="0" collapsed="false">
      <c r="A219" s="122" t="n">
        <v>1.2</v>
      </c>
      <c r="B219" s="123" t="n">
        <v>0.32</v>
      </c>
      <c r="C219" s="124" t="n">
        <v>181</v>
      </c>
      <c r="D219" s="125" t="n">
        <v>4.5</v>
      </c>
      <c r="E219" s="126" t="n">
        <v>0.9</v>
      </c>
      <c r="F219" s="127" t="n">
        <v>246</v>
      </c>
      <c r="G219" s="134"/>
      <c r="H219" s="134"/>
      <c r="I219" s="134"/>
    </row>
    <row r="220" customFormat="false" ht="15" hidden="false" customHeight="false" outlineLevel="0" collapsed="false">
      <c r="A220" s="122" t="n">
        <v>1.2</v>
      </c>
      <c r="B220" s="123" t="n">
        <v>0.4</v>
      </c>
      <c r="C220" s="124" t="n">
        <v>225</v>
      </c>
      <c r="D220" s="125" t="n">
        <v>4.5</v>
      </c>
      <c r="E220" s="126" t="n">
        <v>1.8</v>
      </c>
      <c r="F220" s="127" t="n">
        <v>516</v>
      </c>
      <c r="G220" s="134"/>
      <c r="H220" s="134"/>
      <c r="I220" s="134"/>
    </row>
    <row r="221" customFormat="false" ht="15" hidden="false" customHeight="false" outlineLevel="0" collapsed="false">
      <c r="A221" s="122" t="n">
        <v>1.4</v>
      </c>
      <c r="B221" s="123" t="n">
        <v>0.36</v>
      </c>
      <c r="C221" s="124" t="n">
        <v>176</v>
      </c>
      <c r="D221" s="125" t="n">
        <v>5</v>
      </c>
      <c r="E221" s="126" t="n">
        <v>0.7</v>
      </c>
      <c r="F221" s="127" t="n">
        <v>164</v>
      </c>
      <c r="G221" s="134"/>
      <c r="H221" s="134"/>
      <c r="I221" s="134"/>
    </row>
    <row r="222" customFormat="false" ht="15" hidden="false" customHeight="false" outlineLevel="0" collapsed="false">
      <c r="A222" s="122" t="n">
        <v>1.4</v>
      </c>
      <c r="B222" s="123" t="n">
        <v>0.45</v>
      </c>
      <c r="C222" s="124" t="n">
        <v>216</v>
      </c>
      <c r="D222" s="125" t="n">
        <v>5</v>
      </c>
      <c r="E222" s="126" t="n">
        <v>1.2</v>
      </c>
      <c r="F222" s="127" t="n">
        <v>287</v>
      </c>
      <c r="G222" s="134"/>
      <c r="H222" s="134"/>
      <c r="I222" s="134"/>
    </row>
    <row r="223" customFormat="false" ht="15" hidden="false" customHeight="false" outlineLevel="0" collapsed="false">
      <c r="A223" s="122" t="n">
        <v>1.4</v>
      </c>
      <c r="B223" s="123" t="n">
        <v>0.65</v>
      </c>
      <c r="C223" s="124" t="n">
        <v>468</v>
      </c>
      <c r="D223" s="125" t="n">
        <v>5</v>
      </c>
      <c r="E223" s="126" t="n">
        <v>1.6</v>
      </c>
      <c r="F223" s="127" t="n">
        <v>457</v>
      </c>
      <c r="G223" s="134"/>
      <c r="H223" s="134"/>
      <c r="I223" s="134"/>
    </row>
    <row r="224" customFormat="false" ht="15.75" hidden="false" customHeight="false" outlineLevel="0" collapsed="false">
      <c r="A224" s="122" t="n">
        <v>1.6</v>
      </c>
      <c r="B224" s="123" t="n">
        <v>0.32</v>
      </c>
      <c r="C224" s="124" t="n">
        <v>149</v>
      </c>
      <c r="D224" s="125" t="n">
        <v>5</v>
      </c>
      <c r="E224" s="126" t="n">
        <v>2</v>
      </c>
      <c r="F224" s="127" t="n">
        <v>534</v>
      </c>
      <c r="G224" s="134"/>
      <c r="H224" s="134"/>
      <c r="I224" s="134"/>
    </row>
    <row r="225" customFormat="false" ht="15" hidden="false" customHeight="false" outlineLevel="0" collapsed="false">
      <c r="A225" s="122" t="n">
        <v>1.6</v>
      </c>
      <c r="B225" s="123" t="n">
        <v>0.4</v>
      </c>
      <c r="C225" s="124" t="n">
        <v>172</v>
      </c>
      <c r="D225" s="125" t="n">
        <v>6</v>
      </c>
      <c r="E225" s="126" t="n">
        <v>0.7</v>
      </c>
      <c r="F225" s="127" t="n">
        <v>164</v>
      </c>
      <c r="G225" s="135"/>
      <c r="H225" s="135"/>
      <c r="I225" s="135"/>
    </row>
    <row r="226" customFormat="false" ht="15" hidden="false" customHeight="false" outlineLevel="0" collapsed="false">
      <c r="A226" s="122" t="n">
        <v>1.8</v>
      </c>
      <c r="B226" s="123" t="n">
        <v>0.45</v>
      </c>
      <c r="C226" s="124" t="n">
        <v>189</v>
      </c>
      <c r="D226" s="125" t="n">
        <v>6</v>
      </c>
      <c r="E226" s="126" t="n">
        <v>1.2</v>
      </c>
      <c r="F226" s="127" t="n">
        <v>248</v>
      </c>
      <c r="G226" s="135"/>
      <c r="H226" s="135"/>
      <c r="I226" s="135"/>
    </row>
    <row r="227" customFormat="false" ht="15" hidden="false" customHeight="false" outlineLevel="0" collapsed="false">
      <c r="A227" s="122" t="n">
        <v>1.8</v>
      </c>
      <c r="B227" s="123" t="n">
        <v>0.7</v>
      </c>
      <c r="C227" s="124" t="n">
        <v>403</v>
      </c>
      <c r="D227" s="125" t="n">
        <v>6</v>
      </c>
      <c r="E227" s="126" t="n">
        <v>2</v>
      </c>
      <c r="F227" s="127" t="n">
        <v>495</v>
      </c>
      <c r="G227" s="135"/>
      <c r="H227" s="135"/>
      <c r="I227" s="135"/>
    </row>
    <row r="228" customFormat="false" ht="15" hidden="false" customHeight="false" outlineLevel="0" collapsed="false">
      <c r="A228" s="122" t="n">
        <v>1.8</v>
      </c>
      <c r="B228" s="123" t="n">
        <v>1</v>
      </c>
      <c r="C228" s="124" t="n">
        <v>685</v>
      </c>
      <c r="D228" s="125" t="n">
        <v>7</v>
      </c>
      <c r="E228" s="126" t="n">
        <v>0.7</v>
      </c>
      <c r="F228" s="127" t="n">
        <v>203</v>
      </c>
      <c r="G228" s="135"/>
      <c r="H228" s="135"/>
      <c r="I228" s="135"/>
    </row>
    <row r="229" customFormat="false" ht="15" hidden="false" customHeight="false" outlineLevel="0" collapsed="false">
      <c r="A229" s="122" t="n">
        <v>2</v>
      </c>
      <c r="B229" s="123" t="n">
        <v>0.4</v>
      </c>
      <c r="C229" s="124" t="n">
        <v>152</v>
      </c>
      <c r="D229" s="136"/>
      <c r="E229" s="137"/>
      <c r="F229" s="138"/>
      <c r="G229" s="135"/>
      <c r="H229" s="135"/>
      <c r="I229" s="135"/>
    </row>
    <row r="230" customFormat="false" ht="15" hidden="false" customHeight="false" outlineLevel="0" collapsed="false">
      <c r="A230" s="139" t="n">
        <v>2</v>
      </c>
      <c r="B230" s="123" t="n">
        <v>0.5</v>
      </c>
      <c r="C230" s="124" t="n">
        <v>189</v>
      </c>
      <c r="D230" s="136"/>
      <c r="E230" s="137"/>
      <c r="F230" s="138"/>
      <c r="G230" s="135"/>
      <c r="H230" s="135"/>
      <c r="I230" s="135"/>
    </row>
    <row r="231" customFormat="false" ht="15.75" hidden="false" customHeight="false" outlineLevel="0" collapsed="false">
      <c r="A231" s="140"/>
      <c r="B231" s="141"/>
      <c r="C231" s="142"/>
      <c r="D231" s="143"/>
      <c r="E231" s="141"/>
      <c r="F231" s="144"/>
      <c r="G231" s="135"/>
      <c r="H231" s="135"/>
      <c r="I231" s="135"/>
    </row>
    <row r="232" customFormat="false" ht="13.5" hidden="false" customHeight="true" outlineLevel="0" collapsed="false">
      <c r="A232" s="145" t="s">
        <v>87</v>
      </c>
      <c r="B232" s="145"/>
      <c r="C232" s="145"/>
      <c r="D232" s="145"/>
      <c r="E232" s="145"/>
      <c r="F232" s="145"/>
      <c r="G232" s="145"/>
      <c r="H232" s="145"/>
      <c r="I232" s="145"/>
    </row>
    <row r="233" customFormat="false" ht="15.75" hidden="false" customHeight="true" outlineLevel="0" collapsed="false">
      <c r="A233" s="146" t="s">
        <v>88</v>
      </c>
      <c r="B233" s="146"/>
      <c r="C233" s="146"/>
      <c r="D233" s="146"/>
      <c r="E233" s="146"/>
      <c r="F233" s="146"/>
      <c r="G233" s="146"/>
      <c r="H233" s="146"/>
      <c r="I233" s="146"/>
    </row>
    <row r="234" customFormat="false" ht="12.75" hidden="false" customHeight="true" outlineLevel="0" collapsed="false">
      <c r="A234" s="107" t="s">
        <v>16</v>
      </c>
      <c r="B234" s="107"/>
      <c r="C234" s="107"/>
      <c r="D234" s="107"/>
      <c r="E234" s="107"/>
      <c r="F234" s="107"/>
      <c r="G234" s="107"/>
      <c r="H234" s="107"/>
      <c r="I234" s="107"/>
    </row>
    <row r="235" customFormat="false" ht="15" hidden="false" customHeight="fals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</row>
    <row r="236" customFormat="false" ht="13.5" hidden="false" customHeight="tru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</row>
    <row r="237" customFormat="false" ht="15" hidden="false" customHeight="tru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</row>
    <row r="238" customFormat="false" ht="15" hidden="false" customHeight="true" outlineLevel="0" collapsed="false">
      <c r="A238" s="147" t="s">
        <v>17</v>
      </c>
      <c r="B238" s="147"/>
      <c r="C238" s="147"/>
      <c r="D238" s="147"/>
      <c r="E238" s="147"/>
      <c r="F238" s="147"/>
      <c r="G238" s="147"/>
      <c r="H238" s="147"/>
      <c r="I238" s="147"/>
    </row>
    <row r="239" customFormat="false" ht="15" hidden="false" customHeight="false" outlineLevel="0" collapsed="false">
      <c r="A239" s="147"/>
      <c r="B239" s="147"/>
      <c r="C239" s="147"/>
      <c r="D239" s="147"/>
      <c r="E239" s="147"/>
      <c r="F239" s="147"/>
      <c r="G239" s="147"/>
      <c r="H239" s="147"/>
      <c r="I239" s="147"/>
    </row>
    <row r="240" customFormat="false" ht="15" hidden="false" customHeight="false" outlineLevel="0" collapsed="false">
      <c r="F240" s="148"/>
    </row>
    <row r="241" customFormat="false" ht="15" hidden="false" customHeight="false" outlineLevel="0" collapsed="false">
      <c r="F241" s="148"/>
    </row>
    <row r="242" customFormat="false" ht="15" hidden="false" customHeight="false" outlineLevel="0" collapsed="false">
      <c r="F242" s="148"/>
    </row>
    <row r="243" customFormat="false" ht="15" hidden="false" customHeight="false" outlineLevel="0" collapsed="false">
      <c r="F243" s="148"/>
    </row>
    <row r="244" customFormat="false" ht="15" hidden="false" customHeight="false" outlineLevel="0" collapsed="false">
      <c r="F244" s="148"/>
    </row>
    <row r="245" customFormat="false" ht="15" hidden="false" customHeight="false" outlineLevel="0" collapsed="false">
      <c r="F245" s="148"/>
    </row>
    <row r="246" customFormat="false" ht="15" hidden="false" customHeight="false" outlineLevel="0" collapsed="false">
      <c r="F246" s="148"/>
    </row>
    <row r="247" customFormat="false" ht="15" hidden="false" customHeight="false" outlineLevel="0" collapsed="false">
      <c r="F247" s="148"/>
    </row>
    <row r="248" customFormat="false" ht="15" hidden="false" customHeight="false" outlineLevel="0" collapsed="false">
      <c r="F248" s="148"/>
    </row>
    <row r="249" customFormat="false" ht="15" hidden="false" customHeight="false" outlineLevel="0" collapsed="false">
      <c r="F249" s="148"/>
    </row>
    <row r="250" customFormat="false" ht="15" hidden="false" customHeight="false" outlineLevel="0" collapsed="false">
      <c r="E250" s="149"/>
      <c r="F250" s="149"/>
      <c r="G250" s="149"/>
      <c r="H250" s="149"/>
      <c r="I250" s="149"/>
      <c r="J250" s="149"/>
      <c r="K250" s="149"/>
      <c r="L250" s="149"/>
      <c r="M250" s="149"/>
    </row>
    <row r="251" customFormat="false" ht="15" hidden="false" customHeight="false" outlineLevel="0" collapsed="false">
      <c r="E251" s="149"/>
      <c r="F251" s="149"/>
      <c r="G251" s="149"/>
      <c r="H251" s="149"/>
      <c r="I251" s="149"/>
      <c r="J251" s="149"/>
      <c r="K251" s="149"/>
      <c r="L251" s="149"/>
      <c r="M251" s="149"/>
    </row>
    <row r="252" customFormat="false" ht="15" hidden="false" customHeight="false" outlineLevel="0" collapsed="false">
      <c r="E252" s="149"/>
      <c r="F252" s="149"/>
      <c r="G252" s="149"/>
      <c r="H252" s="149"/>
      <c r="I252" s="149"/>
      <c r="J252" s="149"/>
      <c r="K252" s="149"/>
      <c r="L252" s="149"/>
      <c r="M252" s="149"/>
    </row>
    <row r="253" customFormat="false" ht="15" hidden="false" customHeight="false" outlineLevel="0" collapsed="false">
      <c r="E253" s="149"/>
      <c r="F253" s="149"/>
      <c r="G253" s="149"/>
      <c r="H253" s="149"/>
      <c r="I253" s="149"/>
      <c r="J253" s="149"/>
      <c r="K253" s="149"/>
      <c r="L253" s="149"/>
      <c r="M253" s="149"/>
    </row>
    <row r="254" customFormat="false" ht="15" hidden="false" customHeight="false" outlineLevel="0" collapsed="false">
      <c r="E254" s="149"/>
      <c r="F254" s="149"/>
      <c r="G254" s="149"/>
      <c r="H254" s="149"/>
      <c r="I254" s="149"/>
      <c r="J254" s="149"/>
      <c r="K254" s="149"/>
      <c r="L254" s="149"/>
      <c r="M254" s="149"/>
    </row>
    <row r="255" customFormat="false" ht="15" hidden="false" customHeight="true" outlineLevel="0" collapsed="false">
      <c r="F255" s="148"/>
    </row>
    <row r="256" customFormat="false" ht="15" hidden="false" customHeight="false" outlineLevel="0" collapsed="false">
      <c r="F256" s="148"/>
    </row>
    <row r="257" customFormat="false" ht="15" hidden="false" customHeight="false" outlineLevel="0" collapsed="false">
      <c r="F257" s="148"/>
    </row>
    <row r="258" customFormat="false" ht="15" hidden="false" customHeight="false" outlineLevel="0" collapsed="false">
      <c r="A258" s="150"/>
      <c r="F258" s="148"/>
    </row>
    <row r="259" customFormat="false" ht="15" hidden="false" customHeight="false" outlineLevel="0" collapsed="false">
      <c r="A259" s="150"/>
      <c r="F259" s="148"/>
    </row>
    <row r="260" customFormat="false" ht="15" hidden="false" customHeight="false" outlineLevel="0" collapsed="false">
      <c r="A260" s="150"/>
      <c r="F260" s="148"/>
    </row>
    <row r="261" customFormat="false" ht="15" hidden="false" customHeight="false" outlineLevel="0" collapsed="false">
      <c r="A261" s="150"/>
      <c r="F261" s="148"/>
    </row>
    <row r="262" customFormat="false" ht="15" hidden="false" customHeight="false" outlineLevel="0" collapsed="false">
      <c r="A262" s="150"/>
      <c r="F262" s="148"/>
    </row>
    <row r="263" customFormat="false" ht="15" hidden="false" customHeight="false" outlineLevel="0" collapsed="false">
      <c r="A263" s="150"/>
      <c r="F263" s="148"/>
    </row>
    <row r="264" customFormat="false" ht="15" hidden="false" customHeight="false" outlineLevel="0" collapsed="false">
      <c r="A264" s="150"/>
      <c r="F264" s="148"/>
    </row>
    <row r="265" customFormat="false" ht="15" hidden="false" customHeight="false" outlineLevel="0" collapsed="false">
      <c r="A265" s="150"/>
      <c r="F265" s="148"/>
    </row>
    <row r="266" customFormat="false" ht="15" hidden="false" customHeight="false" outlineLevel="0" collapsed="false">
      <c r="A266" s="150"/>
      <c r="F266" s="148"/>
    </row>
    <row r="267" customFormat="false" ht="15" hidden="false" customHeight="false" outlineLevel="0" collapsed="false">
      <c r="A267" s="150"/>
      <c r="F267" s="148"/>
    </row>
    <row r="268" customFormat="false" ht="15" hidden="false" customHeight="false" outlineLevel="0" collapsed="false">
      <c r="A268" s="150"/>
      <c r="F268" s="148"/>
    </row>
    <row r="269" customFormat="false" ht="15" hidden="false" customHeight="false" outlineLevel="0" collapsed="false">
      <c r="A269" s="150"/>
      <c r="F269" s="148"/>
    </row>
    <row r="270" customFormat="false" ht="15" hidden="false" customHeight="false" outlineLevel="0" collapsed="false">
      <c r="A270" s="150"/>
      <c r="F270" s="148"/>
    </row>
    <row r="271" customFormat="false" ht="15" hidden="false" customHeight="false" outlineLevel="0" collapsed="false">
      <c r="A271" s="150"/>
      <c r="F271" s="148"/>
    </row>
    <row r="272" customFormat="false" ht="15" hidden="false" customHeight="false" outlineLevel="0" collapsed="false">
      <c r="A272" s="150"/>
      <c r="F272" s="148"/>
    </row>
    <row r="273" customFormat="false" ht="15" hidden="false" customHeight="false" outlineLevel="0" collapsed="false">
      <c r="A273" s="150"/>
      <c r="F273" s="148"/>
    </row>
    <row r="274" customFormat="false" ht="15" hidden="false" customHeight="false" outlineLevel="0" collapsed="false">
      <c r="A274" s="150"/>
      <c r="F274" s="148"/>
    </row>
    <row r="275" customFormat="false" ht="15" hidden="false" customHeight="false" outlineLevel="0" collapsed="false">
      <c r="A275" s="150"/>
      <c r="F275" s="148"/>
    </row>
    <row r="277" customFormat="false" ht="15" hidden="false" customHeight="true" outlineLevel="0" collapsed="false">
      <c r="A277" s="151"/>
      <c r="B277" s="151"/>
      <c r="C277" s="151"/>
      <c r="D277" s="151"/>
      <c r="E277" s="151"/>
      <c r="F277" s="151"/>
      <c r="G277" s="151"/>
      <c r="H277" s="151"/>
      <c r="I277" s="151"/>
    </row>
  </sheetData>
  <mergeCells count="75">
    <mergeCell ref="A1:I2"/>
    <mergeCell ref="A5:I7"/>
    <mergeCell ref="A8:I8"/>
    <mergeCell ref="A9:I9"/>
    <mergeCell ref="A11:C11"/>
    <mergeCell ref="D11:F11"/>
    <mergeCell ref="G11:I11"/>
    <mergeCell ref="G30:I30"/>
    <mergeCell ref="G43:I43"/>
    <mergeCell ref="G44:I45"/>
    <mergeCell ref="A46:I48"/>
    <mergeCell ref="A49:I49"/>
    <mergeCell ref="A50:I51"/>
    <mergeCell ref="A54:I56"/>
    <mergeCell ref="A57:I57"/>
    <mergeCell ref="A58:I59"/>
    <mergeCell ref="A60:B60"/>
    <mergeCell ref="C60:D60"/>
    <mergeCell ref="E60:I71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I73"/>
    <mergeCell ref="C74:D74"/>
    <mergeCell ref="E74:I87"/>
    <mergeCell ref="C75:D75"/>
    <mergeCell ref="C76:D76"/>
    <mergeCell ref="A89:I89"/>
    <mergeCell ref="A91:I92"/>
    <mergeCell ref="A94:I96"/>
    <mergeCell ref="A97:I97"/>
    <mergeCell ref="A98:I98"/>
    <mergeCell ref="D99:I133"/>
    <mergeCell ref="A134:I136"/>
    <mergeCell ref="A137:I137"/>
    <mergeCell ref="A138:I138"/>
    <mergeCell ref="A139:I139"/>
    <mergeCell ref="A141:I141"/>
    <mergeCell ref="A142:I142"/>
    <mergeCell ref="F143:I143"/>
    <mergeCell ref="F144:I168"/>
    <mergeCell ref="F169:I188"/>
    <mergeCell ref="A189:I189"/>
    <mergeCell ref="A190:I190"/>
    <mergeCell ref="A193:I193"/>
    <mergeCell ref="A194:I196"/>
    <mergeCell ref="A197:I197"/>
    <mergeCell ref="A198:I198"/>
    <mergeCell ref="G218:I224"/>
    <mergeCell ref="G225:I231"/>
    <mergeCell ref="A232:I232"/>
    <mergeCell ref="A233:I233"/>
    <mergeCell ref="A234:I237"/>
    <mergeCell ref="A238:I239"/>
    <mergeCell ref="E250:M254"/>
    <mergeCell ref="A277:I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K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28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11.85"/>
    <col collapsed="false" customWidth="true" hidden="false" outlineLevel="0" max="9" min="9" style="0" width="13.14"/>
    <col collapsed="false" customWidth="true" hidden="true" outlineLevel="0" max="10" min="10" style="0" width="0.13"/>
    <col collapsed="false" customWidth="true" hidden="false" outlineLevel="0" max="11" min="11" style="0" width="9.99"/>
  </cols>
  <sheetData>
    <row r="1" customFormat="false" ht="18.75" hidden="false" customHeight="false" outlineLevel="0" collapsed="false">
      <c r="A1" s="152" t="s">
        <v>8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3"/>
    </row>
    <row r="2" customFormat="false" ht="21" hidden="false" customHeight="true" outlineLevel="0" collapsed="false">
      <c r="A2" s="154" t="s">
        <v>9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3"/>
    </row>
    <row r="3" customFormat="false" ht="15" hidden="false" customHeight="true" outlineLevel="0" collapsed="false">
      <c r="A3" s="155" t="s">
        <v>9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/>
    </row>
    <row r="4" customFormat="false" ht="1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6"/>
    </row>
    <row r="5" customFormat="false" ht="15" hidden="false" customHeight="fals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6"/>
    </row>
    <row r="6" customFormat="false" ht="15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6"/>
    </row>
    <row r="7" customFormat="false" ht="10.5" hidden="false" customHeight="tru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6"/>
    </row>
    <row r="8" customFormat="false" ht="60" hidden="false" customHeight="true" outlineLevel="0" collapsed="false">
      <c r="A8" s="157" t="s">
        <v>92</v>
      </c>
      <c r="B8" s="158" t="s">
        <v>93</v>
      </c>
      <c r="C8" s="158" t="s">
        <v>94</v>
      </c>
      <c r="D8" s="158" t="s">
        <v>95</v>
      </c>
      <c r="E8" s="158" t="s">
        <v>96</v>
      </c>
      <c r="F8" s="158" t="s">
        <v>97</v>
      </c>
      <c r="G8" s="158" t="s">
        <v>98</v>
      </c>
      <c r="H8" s="158" t="s">
        <v>99</v>
      </c>
      <c r="I8" s="158" t="s">
        <v>100</v>
      </c>
      <c r="K8" s="158" t="s">
        <v>101</v>
      </c>
      <c r="M8" s="159" t="s">
        <v>102</v>
      </c>
      <c r="N8" s="159"/>
      <c r="O8" s="159"/>
      <c r="P8" s="159"/>
      <c r="Q8" s="159"/>
      <c r="R8" s="159"/>
    </row>
    <row r="9" customFormat="false" ht="18.75" hidden="false" customHeight="true" outlineLevel="0" collapsed="false">
      <c r="A9" s="160" t="s">
        <v>103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0" customFormat="false" ht="15.75" hidden="false" customHeight="false" outlineLevel="0" collapsed="false">
      <c r="A10" s="161" t="s">
        <v>104</v>
      </c>
      <c r="B10" s="162" t="s">
        <v>105</v>
      </c>
      <c r="C10" s="163" t="n">
        <v>1.2</v>
      </c>
      <c r="D10" s="162" t="n">
        <v>6.5</v>
      </c>
      <c r="E10" s="162" t="s">
        <v>106</v>
      </c>
      <c r="F10" s="164" t="n">
        <v>38</v>
      </c>
      <c r="G10" s="162" t="s">
        <v>107</v>
      </c>
      <c r="H10" s="165" t="n">
        <v>1288</v>
      </c>
      <c r="I10" s="166"/>
      <c r="K10" s="167" t="n">
        <v>1482</v>
      </c>
    </row>
    <row r="11" customFormat="false" ht="19.5" hidden="false" customHeight="false" outlineLevel="0" collapsed="false">
      <c r="A11" s="168" t="s">
        <v>108</v>
      </c>
      <c r="B11" s="168"/>
      <c r="C11" s="168"/>
      <c r="D11" s="168"/>
      <c r="E11" s="168"/>
      <c r="F11" s="168"/>
      <c r="G11" s="168"/>
      <c r="H11" s="168"/>
      <c r="I11" s="168"/>
      <c r="J11" s="168"/>
      <c r="K11" s="168"/>
    </row>
    <row r="12" customFormat="false" ht="15" hidden="false" customHeight="false" outlineLevel="0" collapsed="false">
      <c r="A12" s="169" t="s">
        <v>109</v>
      </c>
      <c r="B12" s="170" t="s">
        <v>110</v>
      </c>
      <c r="C12" s="171" t="n">
        <v>1.2</v>
      </c>
      <c r="D12" s="170" t="n">
        <v>6</v>
      </c>
      <c r="E12" s="172" t="s">
        <v>111</v>
      </c>
      <c r="F12" s="173" t="n">
        <v>45</v>
      </c>
      <c r="G12" s="170" t="s">
        <v>112</v>
      </c>
      <c r="H12" s="174" t="n">
        <v>2120</v>
      </c>
      <c r="I12" s="175" t="n">
        <v>20034</v>
      </c>
      <c r="K12" s="115" t="n">
        <v>19200</v>
      </c>
    </row>
    <row r="13" customFormat="false" ht="15" hidden="false" customHeight="false" outlineLevel="0" collapsed="false">
      <c r="A13" s="169" t="s">
        <v>113</v>
      </c>
      <c r="B13" s="170" t="s">
        <v>114</v>
      </c>
      <c r="C13" s="171" t="n">
        <v>1.4</v>
      </c>
      <c r="D13" s="170" t="n">
        <v>5.1</v>
      </c>
      <c r="E13" s="170" t="s">
        <v>115</v>
      </c>
      <c r="F13" s="173" t="n">
        <v>48</v>
      </c>
      <c r="G13" s="170" t="s">
        <v>112</v>
      </c>
      <c r="H13" s="174" t="n">
        <v>944</v>
      </c>
      <c r="I13" s="175" t="n">
        <v>8921</v>
      </c>
      <c r="K13" s="176" t="n">
        <v>8550</v>
      </c>
    </row>
    <row r="14" customFormat="false" ht="15" hidden="false" customHeight="false" outlineLevel="0" collapsed="false">
      <c r="A14" s="169" t="s">
        <v>116</v>
      </c>
      <c r="B14" s="170" t="s">
        <v>114</v>
      </c>
      <c r="C14" s="171" t="n">
        <v>1.6</v>
      </c>
      <c r="D14" s="170" t="n">
        <v>6.4</v>
      </c>
      <c r="E14" s="170" t="s">
        <v>115</v>
      </c>
      <c r="F14" s="173" t="n">
        <v>42</v>
      </c>
      <c r="G14" s="170" t="s">
        <v>112</v>
      </c>
      <c r="H14" s="174" t="n">
        <v>1000</v>
      </c>
      <c r="I14" s="175" t="n">
        <v>9450</v>
      </c>
      <c r="K14" s="176" t="n">
        <v>9057</v>
      </c>
    </row>
    <row r="15" customFormat="false" ht="15" hidden="false" customHeight="false" outlineLevel="0" collapsed="false">
      <c r="A15" s="177" t="s">
        <v>117</v>
      </c>
      <c r="B15" s="170" t="s">
        <v>118</v>
      </c>
      <c r="C15" s="171" t="n">
        <v>1.8</v>
      </c>
      <c r="D15" s="170" t="n">
        <v>10.8</v>
      </c>
      <c r="E15" s="170" t="s">
        <v>115</v>
      </c>
      <c r="F15" s="173" t="n">
        <v>46</v>
      </c>
      <c r="G15" s="170" t="s">
        <v>112</v>
      </c>
      <c r="H15" s="174" t="n">
        <v>796</v>
      </c>
      <c r="I15" s="175" t="n">
        <v>7523</v>
      </c>
      <c r="K15" s="176" t="n">
        <v>7210</v>
      </c>
    </row>
    <row r="16" customFormat="false" ht="15" hidden="false" customHeight="false" outlineLevel="0" collapsed="false">
      <c r="A16" s="178" t="s">
        <v>119</v>
      </c>
      <c r="B16" s="179" t="s">
        <v>120</v>
      </c>
      <c r="C16" s="180" t="n">
        <v>1.6</v>
      </c>
      <c r="D16" s="179" t="n">
        <v>6</v>
      </c>
      <c r="E16" s="179" t="s">
        <v>115</v>
      </c>
      <c r="F16" s="181" t="n">
        <v>51</v>
      </c>
      <c r="G16" s="179" t="s">
        <v>112</v>
      </c>
      <c r="H16" s="182" t="n">
        <v>692</v>
      </c>
      <c r="I16" s="183" t="n">
        <v>6540</v>
      </c>
      <c r="K16" s="176" t="n">
        <v>6268</v>
      </c>
    </row>
    <row r="17" customFormat="false" ht="15" hidden="false" customHeight="false" outlineLevel="0" collapsed="false">
      <c r="A17" s="178" t="s">
        <v>121</v>
      </c>
      <c r="B17" s="179" t="s">
        <v>120</v>
      </c>
      <c r="C17" s="180" t="n">
        <v>2</v>
      </c>
      <c r="D17" s="179" t="n">
        <v>10.5</v>
      </c>
      <c r="E17" s="179" t="s">
        <v>115</v>
      </c>
      <c r="F17" s="181" t="n">
        <v>45</v>
      </c>
      <c r="G17" s="179" t="s">
        <v>112</v>
      </c>
      <c r="H17" s="182" t="n">
        <v>936</v>
      </c>
      <c r="I17" s="183" t="n">
        <v>8846</v>
      </c>
      <c r="K17" s="176" t="n">
        <v>8477</v>
      </c>
    </row>
    <row r="18" customFormat="false" ht="15" hidden="false" customHeight="false" outlineLevel="0" collapsed="false">
      <c r="A18" s="178" t="s">
        <v>122</v>
      </c>
      <c r="B18" s="179" t="s">
        <v>123</v>
      </c>
      <c r="C18" s="180" t="n">
        <v>2</v>
      </c>
      <c r="D18" s="179" t="n">
        <v>7.5</v>
      </c>
      <c r="E18" s="179" t="s">
        <v>115</v>
      </c>
      <c r="F18" s="181" t="n">
        <v>51</v>
      </c>
      <c r="G18" s="179" t="s">
        <v>112</v>
      </c>
      <c r="H18" s="182" t="n">
        <v>636</v>
      </c>
      <c r="I18" s="183" t="n">
        <v>6011</v>
      </c>
      <c r="K18" s="176" t="n">
        <v>5761</v>
      </c>
    </row>
    <row r="19" customFormat="false" ht="15" hidden="false" customHeight="false" outlineLevel="0" collapsed="false">
      <c r="A19" s="178" t="s">
        <v>124</v>
      </c>
      <c r="B19" s="179" t="s">
        <v>123</v>
      </c>
      <c r="C19" s="180" t="n">
        <v>3</v>
      </c>
      <c r="D19" s="179" t="n">
        <v>15</v>
      </c>
      <c r="E19" s="179" t="s">
        <v>111</v>
      </c>
      <c r="F19" s="181" t="n">
        <v>41</v>
      </c>
      <c r="G19" s="179" t="s">
        <v>112</v>
      </c>
      <c r="H19" s="182" t="n">
        <v>1576</v>
      </c>
      <c r="I19" s="183" t="n">
        <v>14894</v>
      </c>
      <c r="K19" s="176" t="n">
        <v>14273</v>
      </c>
    </row>
    <row r="20" customFormat="false" ht="15" hidden="false" customHeight="false" outlineLevel="0" collapsed="false">
      <c r="A20" s="184" t="s">
        <v>125</v>
      </c>
      <c r="B20" s="179" t="s">
        <v>126</v>
      </c>
      <c r="C20" s="180" t="n">
        <v>2</v>
      </c>
      <c r="D20" s="179" t="n">
        <v>6.4</v>
      </c>
      <c r="E20" s="179" t="s">
        <v>111</v>
      </c>
      <c r="F20" s="181" t="n">
        <v>58</v>
      </c>
      <c r="G20" s="179" t="s">
        <v>112</v>
      </c>
      <c r="H20" s="182" t="n">
        <v>550</v>
      </c>
      <c r="I20" s="183" t="n">
        <v>5198</v>
      </c>
      <c r="K20" s="176" t="n">
        <v>4981</v>
      </c>
    </row>
    <row r="21" customFormat="false" ht="15" hidden="false" customHeight="false" outlineLevel="0" collapsed="false">
      <c r="A21" s="178" t="s">
        <v>127</v>
      </c>
      <c r="B21" s="179" t="s">
        <v>126</v>
      </c>
      <c r="C21" s="180" t="n">
        <v>2.2</v>
      </c>
      <c r="D21" s="179" t="n">
        <v>7.7</v>
      </c>
      <c r="E21" s="179" t="s">
        <v>115</v>
      </c>
      <c r="F21" s="181" t="n">
        <v>53</v>
      </c>
      <c r="G21" s="179" t="s">
        <v>112</v>
      </c>
      <c r="H21" s="182" t="n">
        <v>656</v>
      </c>
      <c r="I21" s="183" t="n">
        <v>6200</v>
      </c>
      <c r="K21" s="176" t="n">
        <v>5941</v>
      </c>
    </row>
    <row r="22" customFormat="false" ht="15" hidden="false" customHeight="false" outlineLevel="0" collapsed="false">
      <c r="A22" s="178" t="s">
        <v>128</v>
      </c>
      <c r="B22" s="179" t="s">
        <v>126</v>
      </c>
      <c r="C22" s="180" t="n">
        <v>3</v>
      </c>
      <c r="D22" s="179" t="n">
        <v>14</v>
      </c>
      <c r="E22" s="179" t="s">
        <v>111</v>
      </c>
      <c r="F22" s="181" t="n">
        <v>50</v>
      </c>
      <c r="G22" s="179" t="s">
        <v>112</v>
      </c>
      <c r="H22" s="182" t="n">
        <v>1248</v>
      </c>
      <c r="I22" s="183" t="n">
        <v>11794</v>
      </c>
      <c r="K22" s="176" t="n">
        <v>11303</v>
      </c>
    </row>
    <row r="23" customFormat="false" ht="15" hidden="false" customHeight="false" outlineLevel="0" collapsed="false">
      <c r="A23" s="178" t="s">
        <v>129</v>
      </c>
      <c r="B23" s="179" t="s">
        <v>130</v>
      </c>
      <c r="C23" s="180" t="n">
        <v>2.2</v>
      </c>
      <c r="D23" s="179" t="n">
        <v>6.8</v>
      </c>
      <c r="E23" s="179" t="s">
        <v>115</v>
      </c>
      <c r="F23" s="181" t="n">
        <v>73</v>
      </c>
      <c r="G23" s="179" t="s">
        <v>112</v>
      </c>
      <c r="H23" s="182" t="n">
        <v>710</v>
      </c>
      <c r="I23" s="183" t="n">
        <v>6710</v>
      </c>
      <c r="K23" s="176" t="n">
        <v>6430</v>
      </c>
    </row>
    <row r="24" customFormat="false" ht="15" hidden="false" customHeight="false" outlineLevel="0" collapsed="false">
      <c r="A24" s="178" t="s">
        <v>131</v>
      </c>
      <c r="B24" s="179" t="s">
        <v>132</v>
      </c>
      <c r="C24" s="180" t="n">
        <v>3</v>
      </c>
      <c r="D24" s="179" t="n">
        <v>10.7</v>
      </c>
      <c r="E24" s="179" t="s">
        <v>115</v>
      </c>
      <c r="F24" s="181" t="n">
        <v>52</v>
      </c>
      <c r="G24" s="179" t="s">
        <v>112</v>
      </c>
      <c r="H24" s="182" t="n">
        <v>736</v>
      </c>
      <c r="I24" s="183" t="n">
        <v>6956</v>
      </c>
      <c r="K24" s="176" t="n">
        <v>6666</v>
      </c>
    </row>
    <row r="25" customFormat="false" ht="15" hidden="false" customHeight="false" outlineLevel="0" collapsed="false">
      <c r="A25" s="184" t="s">
        <v>133</v>
      </c>
      <c r="B25" s="179" t="s">
        <v>134</v>
      </c>
      <c r="C25" s="180" t="n">
        <v>3</v>
      </c>
      <c r="D25" s="179" t="n">
        <v>10</v>
      </c>
      <c r="E25" s="179" t="s">
        <v>115</v>
      </c>
      <c r="F25" s="181" t="n">
        <v>56</v>
      </c>
      <c r="G25" s="179" t="s">
        <v>112</v>
      </c>
      <c r="H25" s="182" t="n">
        <v>720</v>
      </c>
      <c r="I25" s="183" t="n">
        <v>6804</v>
      </c>
      <c r="K25" s="176" t="n">
        <v>6526</v>
      </c>
    </row>
    <row r="26" customFormat="false" ht="15" hidden="false" customHeight="false" outlineLevel="0" collapsed="false">
      <c r="A26" s="178" t="s">
        <v>135</v>
      </c>
      <c r="B26" s="179" t="s">
        <v>136</v>
      </c>
      <c r="C26" s="180" t="n">
        <v>3</v>
      </c>
      <c r="D26" s="179" t="n">
        <v>9</v>
      </c>
      <c r="E26" s="179" t="s">
        <v>115</v>
      </c>
      <c r="F26" s="181" t="n">
        <v>60</v>
      </c>
      <c r="G26" s="179" t="s">
        <v>112</v>
      </c>
      <c r="H26" s="182" t="n">
        <v>638</v>
      </c>
      <c r="I26" s="183" t="n">
        <v>6029</v>
      </c>
      <c r="K26" s="176" t="n">
        <v>5778</v>
      </c>
    </row>
    <row r="27" customFormat="false" ht="15" hidden="false" customHeight="false" outlineLevel="0" collapsed="false">
      <c r="A27" s="178" t="s">
        <v>137</v>
      </c>
      <c r="B27" s="179" t="s">
        <v>136</v>
      </c>
      <c r="C27" s="180" t="n">
        <v>3.6</v>
      </c>
      <c r="D27" s="179" t="n">
        <v>12.5</v>
      </c>
      <c r="E27" s="179" t="s">
        <v>115</v>
      </c>
      <c r="F27" s="181" t="n">
        <v>54</v>
      </c>
      <c r="G27" s="179" t="s">
        <v>112</v>
      </c>
      <c r="H27" s="182" t="n">
        <v>792</v>
      </c>
      <c r="I27" s="183" t="n">
        <v>7485</v>
      </c>
      <c r="K27" s="176" t="n">
        <v>7173</v>
      </c>
    </row>
    <row r="28" customFormat="false" ht="15" hidden="false" customHeight="false" outlineLevel="0" collapsed="false">
      <c r="A28" s="184" t="s">
        <v>138</v>
      </c>
      <c r="B28" s="179" t="s">
        <v>136</v>
      </c>
      <c r="C28" s="180" t="n">
        <v>4</v>
      </c>
      <c r="D28" s="179" t="n">
        <v>13.5</v>
      </c>
      <c r="E28" s="179" t="s">
        <v>139</v>
      </c>
      <c r="F28" s="181" t="n">
        <v>51</v>
      </c>
      <c r="G28" s="185"/>
      <c r="H28" s="186"/>
      <c r="I28" s="187"/>
      <c r="K28" s="176"/>
    </row>
    <row r="29" customFormat="false" ht="15" hidden="false" customHeight="false" outlineLevel="0" collapsed="false">
      <c r="A29" s="184" t="s">
        <v>140</v>
      </c>
      <c r="B29" s="179" t="s">
        <v>141</v>
      </c>
      <c r="C29" s="180" t="n">
        <v>3</v>
      </c>
      <c r="D29" s="179" t="n">
        <v>8.2</v>
      </c>
      <c r="E29" s="179" t="s">
        <v>115</v>
      </c>
      <c r="F29" s="181" t="n">
        <v>62</v>
      </c>
      <c r="G29" s="179" t="s">
        <v>112</v>
      </c>
      <c r="H29" s="182" t="n">
        <v>670</v>
      </c>
      <c r="I29" s="183" t="n">
        <v>6332</v>
      </c>
      <c r="K29" s="176" t="n">
        <v>6068</v>
      </c>
    </row>
    <row r="30" customFormat="false" ht="15" hidden="false" customHeight="false" outlineLevel="0" collapsed="false">
      <c r="A30" s="184" t="s">
        <v>142</v>
      </c>
      <c r="B30" s="179" t="s">
        <v>141</v>
      </c>
      <c r="C30" s="180" t="n">
        <v>3.6</v>
      </c>
      <c r="D30" s="179" t="n">
        <v>10</v>
      </c>
      <c r="E30" s="179" t="s">
        <v>115</v>
      </c>
      <c r="F30" s="181" t="n">
        <v>56</v>
      </c>
      <c r="G30" s="179" t="s">
        <v>112</v>
      </c>
      <c r="H30" s="186"/>
      <c r="I30" s="187"/>
      <c r="K30" s="137"/>
    </row>
    <row r="31" customFormat="false" ht="15" hidden="false" customHeight="false" outlineLevel="0" collapsed="false">
      <c r="A31" s="178" t="s">
        <v>143</v>
      </c>
      <c r="B31" s="179" t="s">
        <v>144</v>
      </c>
      <c r="C31" s="180" t="n">
        <v>3</v>
      </c>
      <c r="D31" s="179" t="n">
        <v>7.9</v>
      </c>
      <c r="E31" s="179" t="s">
        <v>111</v>
      </c>
      <c r="F31" s="181" t="n">
        <v>62</v>
      </c>
      <c r="G31" s="179" t="s">
        <v>112</v>
      </c>
      <c r="H31" s="182" t="n">
        <v>584</v>
      </c>
      <c r="I31" s="188" t="n">
        <v>5519</v>
      </c>
      <c r="K31" s="176" t="n">
        <v>5289</v>
      </c>
    </row>
    <row r="32" customFormat="false" ht="15" hidden="false" customHeight="false" outlineLevel="0" collapsed="false">
      <c r="A32" s="178" t="s">
        <v>145</v>
      </c>
      <c r="B32" s="179" t="s">
        <v>144</v>
      </c>
      <c r="C32" s="180" t="n">
        <v>4</v>
      </c>
      <c r="D32" s="179" t="n">
        <v>12.7</v>
      </c>
      <c r="E32" s="179" t="s">
        <v>115</v>
      </c>
      <c r="F32" s="181" t="n">
        <v>53</v>
      </c>
      <c r="G32" s="179" t="s">
        <v>112</v>
      </c>
      <c r="H32" s="182" t="n">
        <v>790</v>
      </c>
      <c r="I32" s="188" t="n">
        <v>7466</v>
      </c>
      <c r="K32" s="176" t="n">
        <v>7155</v>
      </c>
    </row>
    <row r="33" customFormat="false" ht="15" hidden="false" customHeight="false" outlineLevel="0" collapsed="false">
      <c r="A33" s="178" t="s">
        <v>146</v>
      </c>
      <c r="B33" s="179" t="s">
        <v>147</v>
      </c>
      <c r="C33" s="180" t="n">
        <v>3</v>
      </c>
      <c r="D33" s="179" t="n">
        <v>7.4</v>
      </c>
      <c r="E33" s="179" t="s">
        <v>115</v>
      </c>
      <c r="F33" s="181" t="n">
        <v>66</v>
      </c>
      <c r="G33" s="179" t="s">
        <v>112</v>
      </c>
      <c r="H33" s="182" t="n">
        <v>610</v>
      </c>
      <c r="I33" s="188" t="n">
        <v>5765</v>
      </c>
      <c r="K33" s="176" t="n">
        <v>5525</v>
      </c>
    </row>
    <row r="34" customFormat="false" ht="15" hidden="false" customHeight="false" outlineLevel="0" collapsed="false">
      <c r="A34" s="178" t="s">
        <v>148</v>
      </c>
      <c r="B34" s="179" t="s">
        <v>147</v>
      </c>
      <c r="C34" s="180" t="n">
        <v>4</v>
      </c>
      <c r="D34" s="179" t="n">
        <v>12.2</v>
      </c>
      <c r="E34" s="179" t="s">
        <v>115</v>
      </c>
      <c r="F34" s="181" t="n">
        <v>59</v>
      </c>
      <c r="G34" s="179" t="s">
        <v>112</v>
      </c>
      <c r="H34" s="182" t="n">
        <v>752</v>
      </c>
      <c r="I34" s="188" t="n">
        <v>7107</v>
      </c>
      <c r="K34" s="176" t="n">
        <v>6811</v>
      </c>
    </row>
    <row r="35" customFormat="false" ht="15" hidden="false" customHeight="false" outlineLevel="0" collapsed="false">
      <c r="A35" s="184" t="s">
        <v>149</v>
      </c>
      <c r="B35" s="179" t="s">
        <v>150</v>
      </c>
      <c r="C35" s="180" t="n">
        <v>3.6</v>
      </c>
      <c r="D35" s="179" t="n">
        <v>9.6</v>
      </c>
      <c r="E35" s="179" t="s">
        <v>111</v>
      </c>
      <c r="F35" s="181" t="n">
        <v>65</v>
      </c>
      <c r="G35" s="179" t="s">
        <v>112</v>
      </c>
      <c r="H35" s="182" t="n">
        <v>648</v>
      </c>
      <c r="I35" s="188" t="n">
        <v>6124</v>
      </c>
      <c r="K35" s="176" t="n">
        <v>5868</v>
      </c>
    </row>
    <row r="36" customFormat="false" ht="15" hidden="false" customHeight="false" outlineLevel="0" collapsed="false">
      <c r="A36" s="178" t="s">
        <v>151</v>
      </c>
      <c r="B36" s="179" t="s">
        <v>150</v>
      </c>
      <c r="C36" s="180" t="n">
        <v>4</v>
      </c>
      <c r="D36" s="179" t="n">
        <v>11.6</v>
      </c>
      <c r="E36" s="179" t="s">
        <v>115</v>
      </c>
      <c r="F36" s="181" t="n">
        <v>61</v>
      </c>
      <c r="G36" s="179" t="s">
        <v>112</v>
      </c>
      <c r="H36" s="182" t="n">
        <v>760</v>
      </c>
      <c r="I36" s="188" t="n">
        <v>7182</v>
      </c>
      <c r="K36" s="176" t="n">
        <v>6883</v>
      </c>
    </row>
    <row r="37" customFormat="false" ht="15" hidden="false" customHeight="false" outlineLevel="0" collapsed="false">
      <c r="A37" s="178" t="s">
        <v>152</v>
      </c>
      <c r="B37" s="179" t="s">
        <v>153</v>
      </c>
      <c r="C37" s="180" t="n">
        <v>3.6</v>
      </c>
      <c r="D37" s="179" t="n">
        <v>9.1</v>
      </c>
      <c r="E37" s="179" t="s">
        <v>111</v>
      </c>
      <c r="F37" s="181" t="n">
        <v>65</v>
      </c>
      <c r="G37" s="179" t="s">
        <v>112</v>
      </c>
      <c r="H37" s="182" t="n">
        <v>608</v>
      </c>
      <c r="I37" s="188" t="n">
        <v>5746</v>
      </c>
      <c r="K37" s="176" t="n">
        <v>5507</v>
      </c>
    </row>
    <row r="38" customFormat="false" ht="15" hidden="false" customHeight="false" outlineLevel="0" collapsed="false">
      <c r="A38" s="178" t="s">
        <v>154</v>
      </c>
      <c r="B38" s="179" t="s">
        <v>153</v>
      </c>
      <c r="C38" s="180" t="n">
        <v>4</v>
      </c>
      <c r="D38" s="179" t="n">
        <v>11.2</v>
      </c>
      <c r="E38" s="170" t="s">
        <v>115</v>
      </c>
      <c r="F38" s="173" t="n">
        <v>58</v>
      </c>
      <c r="G38" s="170" t="s">
        <v>112</v>
      </c>
      <c r="H38" s="174" t="n">
        <v>720</v>
      </c>
      <c r="I38" s="189" t="n">
        <v>6804</v>
      </c>
      <c r="K38" s="176" t="n">
        <v>6521</v>
      </c>
    </row>
    <row r="39" customFormat="false" ht="15" hidden="false" customHeight="false" outlineLevel="0" collapsed="false">
      <c r="A39" s="184" t="s">
        <v>155</v>
      </c>
      <c r="B39" s="179" t="s">
        <v>153</v>
      </c>
      <c r="C39" s="180" t="n">
        <v>5</v>
      </c>
      <c r="D39" s="179" t="n">
        <v>10.4</v>
      </c>
      <c r="E39" s="170" t="s">
        <v>115</v>
      </c>
      <c r="F39" s="173" t="n">
        <v>55</v>
      </c>
      <c r="G39" s="170" t="s">
        <v>112</v>
      </c>
      <c r="H39" s="174" t="n">
        <v>942</v>
      </c>
      <c r="I39" s="189" t="n">
        <v>8902</v>
      </c>
      <c r="K39" s="176" t="n">
        <v>8531</v>
      </c>
    </row>
    <row r="40" customFormat="false" ht="15" hidden="false" customHeight="false" outlineLevel="0" collapsed="false">
      <c r="A40" s="178" t="s">
        <v>156</v>
      </c>
      <c r="B40" s="179" t="s">
        <v>157</v>
      </c>
      <c r="C40" s="180" t="n">
        <v>4</v>
      </c>
      <c r="D40" s="179" t="n">
        <v>10.5</v>
      </c>
      <c r="E40" s="170" t="s">
        <v>115</v>
      </c>
      <c r="F40" s="173" t="n">
        <v>64</v>
      </c>
      <c r="G40" s="170" t="s">
        <v>112</v>
      </c>
      <c r="H40" s="174" t="n">
        <v>640</v>
      </c>
      <c r="I40" s="189" t="n">
        <v>6048</v>
      </c>
      <c r="K40" s="176" t="n">
        <v>5796</v>
      </c>
    </row>
    <row r="41" customFormat="false" ht="15" hidden="false" customHeight="false" outlineLevel="0" collapsed="false">
      <c r="A41" s="178" t="s">
        <v>158</v>
      </c>
      <c r="B41" s="179" t="s">
        <v>157</v>
      </c>
      <c r="C41" s="180" t="n">
        <v>5</v>
      </c>
      <c r="D41" s="179" t="n">
        <v>15.5</v>
      </c>
      <c r="E41" s="170" t="s">
        <v>115</v>
      </c>
      <c r="F41" s="173" t="n">
        <v>58</v>
      </c>
      <c r="G41" s="170" t="s">
        <v>112</v>
      </c>
      <c r="H41" s="174" t="n">
        <v>892</v>
      </c>
      <c r="I41" s="189" t="n">
        <v>8430</v>
      </c>
      <c r="K41" s="176" t="n">
        <v>8079</v>
      </c>
    </row>
    <row r="42" customFormat="false" ht="15" hidden="false" customHeight="false" outlineLevel="0" collapsed="false">
      <c r="A42" s="184" t="s">
        <v>159</v>
      </c>
      <c r="B42" s="179" t="s">
        <v>160</v>
      </c>
      <c r="C42" s="180" t="n">
        <v>3.6</v>
      </c>
      <c r="D42" s="179" t="n">
        <v>7.9</v>
      </c>
      <c r="E42" s="170" t="s">
        <v>111</v>
      </c>
      <c r="F42" s="173" t="n">
        <v>67</v>
      </c>
      <c r="G42" s="170" t="s">
        <v>112</v>
      </c>
      <c r="H42" s="174" t="n">
        <v>664</v>
      </c>
      <c r="I42" s="189" t="n">
        <v>6275</v>
      </c>
      <c r="K42" s="176" t="n">
        <v>6014</v>
      </c>
    </row>
    <row r="43" customFormat="false" ht="15" hidden="false" customHeight="false" outlineLevel="0" collapsed="false">
      <c r="A43" s="178" t="s">
        <v>161</v>
      </c>
      <c r="B43" s="179" t="s">
        <v>160</v>
      </c>
      <c r="C43" s="180" t="n">
        <v>5</v>
      </c>
      <c r="D43" s="179" t="n">
        <v>14.2</v>
      </c>
      <c r="E43" s="170" t="s">
        <v>115</v>
      </c>
      <c r="F43" s="173" t="n">
        <v>61</v>
      </c>
      <c r="G43" s="170" t="s">
        <v>112</v>
      </c>
      <c r="H43" s="174" t="n">
        <v>872</v>
      </c>
      <c r="I43" s="189" t="n">
        <v>8241</v>
      </c>
      <c r="K43" s="176" t="n">
        <v>7898</v>
      </c>
    </row>
    <row r="44" customFormat="false" ht="15" hidden="false" customHeight="false" outlineLevel="0" collapsed="false">
      <c r="A44" s="178" t="s">
        <v>162</v>
      </c>
      <c r="B44" s="179" t="s">
        <v>163</v>
      </c>
      <c r="C44" s="180" t="n">
        <v>5</v>
      </c>
      <c r="D44" s="179" t="n">
        <v>13.1</v>
      </c>
      <c r="E44" s="170" t="s">
        <v>115</v>
      </c>
      <c r="F44" s="173" t="n">
        <v>64</v>
      </c>
      <c r="G44" s="170" t="s">
        <v>112</v>
      </c>
      <c r="H44" s="174" t="n">
        <v>752</v>
      </c>
      <c r="I44" s="189" t="n">
        <v>7107</v>
      </c>
      <c r="K44" s="176" t="n">
        <v>6811</v>
      </c>
    </row>
    <row r="45" customFormat="false" ht="15" hidden="false" customHeight="false" outlineLevel="0" collapsed="false">
      <c r="A45" s="178" t="s">
        <v>164</v>
      </c>
      <c r="B45" s="179" t="s">
        <v>163</v>
      </c>
      <c r="C45" s="180" t="n">
        <v>6</v>
      </c>
      <c r="D45" s="179" t="n">
        <v>17.8</v>
      </c>
      <c r="E45" s="170" t="s">
        <v>111</v>
      </c>
      <c r="F45" s="173" t="n">
        <v>59</v>
      </c>
      <c r="G45" s="170" t="s">
        <v>112</v>
      </c>
      <c r="H45" s="174" t="n">
        <v>1412</v>
      </c>
      <c r="I45" s="189" t="n">
        <v>13344</v>
      </c>
      <c r="K45" s="176" t="n">
        <v>12788</v>
      </c>
    </row>
    <row r="46" customFormat="false" ht="15" hidden="false" customHeight="false" outlineLevel="0" collapsed="false">
      <c r="A46" s="184" t="s">
        <v>165</v>
      </c>
      <c r="B46" s="179" t="s">
        <v>166</v>
      </c>
      <c r="C46" s="180" t="n">
        <v>6</v>
      </c>
      <c r="D46" s="179" t="n">
        <v>17.2</v>
      </c>
      <c r="E46" s="170" t="s">
        <v>111</v>
      </c>
      <c r="F46" s="173" t="n">
        <v>60</v>
      </c>
      <c r="G46" s="170" t="s">
        <v>112</v>
      </c>
      <c r="H46" s="174" t="n">
        <v>1260</v>
      </c>
      <c r="I46" s="189" t="n">
        <f aca="false">H46*7.875</f>
        <v>9922.5</v>
      </c>
      <c r="K46" s="176" t="n">
        <v>11412</v>
      </c>
    </row>
    <row r="47" customFormat="false" ht="15" hidden="false" customHeight="false" outlineLevel="0" collapsed="false">
      <c r="A47" s="178" t="s">
        <v>167</v>
      </c>
      <c r="B47" s="179" t="s">
        <v>168</v>
      </c>
      <c r="C47" s="180" t="n">
        <v>5</v>
      </c>
      <c r="D47" s="179" t="n">
        <v>12.2</v>
      </c>
      <c r="E47" s="170" t="s">
        <v>115</v>
      </c>
      <c r="F47" s="173" t="n">
        <v>68</v>
      </c>
      <c r="G47" s="170" t="s">
        <v>112</v>
      </c>
      <c r="H47" s="174" t="n">
        <v>710</v>
      </c>
      <c r="I47" s="189" t="n">
        <f aca="false">H47*7.875</f>
        <v>5591.25</v>
      </c>
      <c r="K47" s="176" t="n">
        <v>6430</v>
      </c>
    </row>
    <row r="48" customFormat="false" ht="15" hidden="false" customHeight="false" outlineLevel="0" collapsed="false">
      <c r="A48" s="184" t="s">
        <v>169</v>
      </c>
      <c r="B48" s="179" t="s">
        <v>168</v>
      </c>
      <c r="C48" s="180" t="n">
        <v>6</v>
      </c>
      <c r="D48" s="179" t="n">
        <v>16.7</v>
      </c>
      <c r="E48" s="170" t="s">
        <v>115</v>
      </c>
      <c r="F48" s="173" t="n">
        <v>64</v>
      </c>
      <c r="G48" s="190"/>
      <c r="H48" s="191"/>
      <c r="I48" s="192"/>
      <c r="K48" s="137"/>
    </row>
    <row r="49" customFormat="false" ht="15" hidden="false" customHeight="false" outlineLevel="0" collapsed="false">
      <c r="A49" s="184" t="s">
        <v>170</v>
      </c>
      <c r="B49" s="179" t="s">
        <v>171</v>
      </c>
      <c r="C49" s="180" t="n">
        <v>5</v>
      </c>
      <c r="D49" s="179" t="n">
        <v>10.2</v>
      </c>
      <c r="E49" s="170" t="s">
        <v>115</v>
      </c>
      <c r="F49" s="173" t="n">
        <v>67</v>
      </c>
      <c r="G49" s="170" t="s">
        <v>112</v>
      </c>
      <c r="H49" s="174" t="n">
        <v>706</v>
      </c>
      <c r="I49" s="175" t="n">
        <v>6672</v>
      </c>
      <c r="K49" s="176" t="n">
        <v>6395</v>
      </c>
    </row>
    <row r="50" customFormat="false" ht="15" hidden="false" customHeight="false" outlineLevel="0" collapsed="false">
      <c r="A50" s="178" t="s">
        <v>172</v>
      </c>
      <c r="B50" s="179" t="s">
        <v>173</v>
      </c>
      <c r="C50" s="180" t="n">
        <v>5</v>
      </c>
      <c r="D50" s="179" t="n">
        <v>10.8</v>
      </c>
      <c r="E50" s="170" t="s">
        <v>115</v>
      </c>
      <c r="F50" s="173" t="n">
        <v>69</v>
      </c>
      <c r="G50" s="170" t="s">
        <v>112</v>
      </c>
      <c r="H50" s="174" t="n">
        <v>646</v>
      </c>
      <c r="I50" s="175" t="n">
        <v>6105</v>
      </c>
      <c r="K50" s="176" t="n">
        <v>5851</v>
      </c>
    </row>
    <row r="51" customFormat="false" ht="15.75" hidden="false" customHeight="false" outlineLevel="0" collapsed="false">
      <c r="A51" s="193" t="s">
        <v>174</v>
      </c>
      <c r="B51" s="194" t="s">
        <v>173</v>
      </c>
      <c r="C51" s="195" t="n">
        <v>6</v>
      </c>
      <c r="D51" s="194" t="n">
        <v>15.2</v>
      </c>
      <c r="E51" s="196" t="s">
        <v>111</v>
      </c>
      <c r="F51" s="197" t="n">
        <v>65</v>
      </c>
      <c r="G51" s="196" t="s">
        <v>112</v>
      </c>
      <c r="H51" s="198" t="n">
        <v>992</v>
      </c>
      <c r="I51" s="199" t="n">
        <v>9375</v>
      </c>
      <c r="K51" s="176" t="n">
        <v>8984</v>
      </c>
    </row>
    <row r="52" customFormat="false" ht="19.5" hidden="false" customHeight="false" outlineLevel="0" collapsed="false">
      <c r="A52" s="200" t="s">
        <v>175</v>
      </c>
      <c r="B52" s="200"/>
      <c r="C52" s="200"/>
      <c r="D52" s="200"/>
      <c r="E52" s="200"/>
      <c r="F52" s="200"/>
      <c r="G52" s="200"/>
      <c r="H52" s="200"/>
      <c r="I52" s="200"/>
      <c r="K52" s="137"/>
    </row>
    <row r="53" customFormat="false" ht="15" hidden="false" customHeight="false" outlineLevel="0" collapsed="false">
      <c r="A53" s="201" t="s">
        <v>176</v>
      </c>
      <c r="B53" s="202" t="s">
        <v>177</v>
      </c>
      <c r="C53" s="203" t="n">
        <v>6</v>
      </c>
      <c r="D53" s="202" t="n">
        <v>13</v>
      </c>
      <c r="E53" s="202" t="s">
        <v>111</v>
      </c>
      <c r="F53" s="204" t="n">
        <v>67</v>
      </c>
      <c r="G53" s="202" t="s">
        <v>112</v>
      </c>
      <c r="H53" s="205" t="n">
        <v>1384</v>
      </c>
      <c r="I53" s="206" t="n">
        <v>13079</v>
      </c>
      <c r="K53" s="176" t="n">
        <v>12534</v>
      </c>
    </row>
    <row r="54" customFormat="false" ht="15" hidden="false" customHeight="false" outlineLevel="0" collapsed="false">
      <c r="A54" s="178" t="s">
        <v>178</v>
      </c>
      <c r="B54" s="179" t="s">
        <v>179</v>
      </c>
      <c r="C54" s="180" t="n">
        <v>5</v>
      </c>
      <c r="D54" s="179" t="n">
        <v>8.5</v>
      </c>
      <c r="E54" s="170" t="s">
        <v>115</v>
      </c>
      <c r="F54" s="173" t="n">
        <v>74</v>
      </c>
      <c r="G54" s="170" t="s">
        <v>112</v>
      </c>
      <c r="H54" s="182" t="n">
        <v>750</v>
      </c>
      <c r="I54" s="183" t="n">
        <v>7088</v>
      </c>
      <c r="K54" s="176" t="n">
        <v>6792</v>
      </c>
    </row>
    <row r="55" customFormat="false" ht="15" hidden="false" customHeight="false" outlineLevel="0" collapsed="false">
      <c r="A55" s="184" t="s">
        <v>180</v>
      </c>
      <c r="B55" s="179" t="s">
        <v>179</v>
      </c>
      <c r="C55" s="180" t="n">
        <v>6</v>
      </c>
      <c r="D55" s="179" t="n">
        <v>14.2</v>
      </c>
      <c r="E55" s="170" t="s">
        <v>111</v>
      </c>
      <c r="F55" s="173" t="n">
        <v>68</v>
      </c>
      <c r="G55" s="170" t="s">
        <v>112</v>
      </c>
      <c r="H55" s="182" t="n">
        <v>1110</v>
      </c>
      <c r="I55" s="175" t="n">
        <v>10490</v>
      </c>
      <c r="K55" s="176" t="n">
        <v>10053</v>
      </c>
    </row>
    <row r="56" customFormat="false" ht="15" hidden="false" customHeight="false" outlineLevel="0" collapsed="false">
      <c r="A56" s="184" t="s">
        <v>181</v>
      </c>
      <c r="B56" s="179" t="s">
        <v>179</v>
      </c>
      <c r="C56" s="180" t="n">
        <v>8</v>
      </c>
      <c r="D56" s="179" t="n">
        <v>21.2</v>
      </c>
      <c r="E56" s="170" t="s">
        <v>111</v>
      </c>
      <c r="F56" s="173" t="n">
        <v>62</v>
      </c>
      <c r="G56" s="190"/>
      <c r="H56" s="186"/>
      <c r="I56" s="192"/>
      <c r="K56" s="137"/>
    </row>
    <row r="57" customFormat="false" ht="15" hidden="false" customHeight="false" outlineLevel="0" collapsed="false">
      <c r="A57" s="178" t="s">
        <v>182</v>
      </c>
      <c r="B57" s="179" t="s">
        <v>183</v>
      </c>
      <c r="C57" s="180" t="n">
        <v>5</v>
      </c>
      <c r="D57" s="179" t="n">
        <v>8.9</v>
      </c>
      <c r="E57" s="170" t="s">
        <v>115</v>
      </c>
      <c r="F57" s="173" t="n">
        <v>75</v>
      </c>
      <c r="G57" s="170" t="s">
        <v>112</v>
      </c>
      <c r="H57" s="182" t="n">
        <v>560</v>
      </c>
      <c r="I57" s="175" t="n">
        <v>5292</v>
      </c>
      <c r="K57" s="176" t="n">
        <v>5072</v>
      </c>
    </row>
    <row r="58" customFormat="false" ht="15" hidden="false" customHeight="false" outlineLevel="0" collapsed="false">
      <c r="A58" s="178" t="s">
        <v>184</v>
      </c>
      <c r="B58" s="179" t="s">
        <v>183</v>
      </c>
      <c r="C58" s="180" t="n">
        <v>6</v>
      </c>
      <c r="D58" s="179" t="n">
        <v>12.6</v>
      </c>
      <c r="E58" s="170" t="s">
        <v>111</v>
      </c>
      <c r="F58" s="173" t="n">
        <v>71</v>
      </c>
      <c r="G58" s="170" t="s">
        <v>112</v>
      </c>
      <c r="H58" s="182" t="n">
        <v>860</v>
      </c>
      <c r="I58" s="175" t="n">
        <v>8128</v>
      </c>
      <c r="K58" s="176" t="n">
        <v>7789</v>
      </c>
    </row>
    <row r="59" customFormat="false" ht="15" hidden="false" customHeight="false" outlineLevel="0" collapsed="false">
      <c r="A59" s="184" t="s">
        <v>185</v>
      </c>
      <c r="B59" s="179" t="s">
        <v>183</v>
      </c>
      <c r="C59" s="180" t="n">
        <v>8</v>
      </c>
      <c r="D59" s="179" t="n">
        <v>19.1</v>
      </c>
      <c r="E59" s="170" t="s">
        <v>111</v>
      </c>
      <c r="F59" s="173" t="n">
        <v>63</v>
      </c>
      <c r="G59" s="190"/>
      <c r="H59" s="186"/>
      <c r="I59" s="192"/>
      <c r="K59" s="176"/>
    </row>
    <row r="60" customFormat="false" ht="15" hidden="false" customHeight="false" outlineLevel="0" collapsed="false">
      <c r="A60" s="178" t="s">
        <v>186</v>
      </c>
      <c r="B60" s="179" t="s">
        <v>187</v>
      </c>
      <c r="C60" s="180" t="n">
        <v>5</v>
      </c>
      <c r="D60" s="179" t="n">
        <v>8.2</v>
      </c>
      <c r="E60" s="170" t="s">
        <v>115</v>
      </c>
      <c r="F60" s="173" t="n">
        <v>77</v>
      </c>
      <c r="G60" s="170" t="s">
        <v>112</v>
      </c>
      <c r="H60" s="182" t="n">
        <v>570</v>
      </c>
      <c r="I60" s="175" t="n">
        <v>5387</v>
      </c>
      <c r="K60" s="176" t="n">
        <v>5163</v>
      </c>
    </row>
    <row r="61" customFormat="false" ht="15" hidden="false" customHeight="false" outlineLevel="0" collapsed="false">
      <c r="A61" s="184" t="s">
        <v>188</v>
      </c>
      <c r="B61" s="179" t="s">
        <v>187</v>
      </c>
      <c r="C61" s="180" t="n">
        <v>6</v>
      </c>
      <c r="D61" s="179" t="n">
        <v>11.7</v>
      </c>
      <c r="E61" s="170" t="s">
        <v>111</v>
      </c>
      <c r="F61" s="173" t="n">
        <v>73</v>
      </c>
      <c r="G61" s="170" t="s">
        <v>112</v>
      </c>
      <c r="H61" s="182" t="n">
        <v>760</v>
      </c>
      <c r="I61" s="175" t="n">
        <v>7182</v>
      </c>
      <c r="K61" s="176" t="n">
        <v>6883</v>
      </c>
    </row>
    <row r="62" customFormat="false" ht="15" hidden="false" customHeight="false" outlineLevel="0" collapsed="false">
      <c r="A62" s="184" t="s">
        <v>189</v>
      </c>
      <c r="B62" s="179" t="s">
        <v>187</v>
      </c>
      <c r="C62" s="180" t="n">
        <v>8</v>
      </c>
      <c r="D62" s="179" t="n">
        <v>18.5</v>
      </c>
      <c r="E62" s="170" t="s">
        <v>111</v>
      </c>
      <c r="F62" s="173" t="n">
        <v>66</v>
      </c>
      <c r="G62" s="190"/>
      <c r="H62" s="186"/>
      <c r="I62" s="192"/>
      <c r="K62" s="176"/>
    </row>
    <row r="63" customFormat="false" ht="15" hidden="false" customHeight="false" outlineLevel="0" collapsed="false">
      <c r="A63" s="178" t="s">
        <v>190</v>
      </c>
      <c r="B63" s="179" t="s">
        <v>191</v>
      </c>
      <c r="C63" s="180" t="n">
        <v>5</v>
      </c>
      <c r="D63" s="179" t="n">
        <v>7.3</v>
      </c>
      <c r="E63" s="170" t="s">
        <v>115</v>
      </c>
      <c r="F63" s="173" t="n">
        <v>79</v>
      </c>
      <c r="G63" s="170" t="s">
        <v>112</v>
      </c>
      <c r="H63" s="182" t="n">
        <v>476</v>
      </c>
      <c r="I63" s="175" t="n">
        <v>4499</v>
      </c>
      <c r="K63" s="176" t="n">
        <v>4312</v>
      </c>
    </row>
    <row r="64" customFormat="false" ht="15" hidden="false" customHeight="false" outlineLevel="0" collapsed="false">
      <c r="A64" s="178" t="s">
        <v>192</v>
      </c>
      <c r="B64" s="179" t="s">
        <v>191</v>
      </c>
      <c r="C64" s="180" t="n">
        <v>6</v>
      </c>
      <c r="D64" s="179" t="n">
        <v>10.2</v>
      </c>
      <c r="E64" s="170" t="s">
        <v>111</v>
      </c>
      <c r="F64" s="173" t="n">
        <v>76</v>
      </c>
      <c r="G64" s="170" t="s">
        <v>112</v>
      </c>
      <c r="H64" s="182" t="n">
        <v>678</v>
      </c>
      <c r="I64" s="175" t="n">
        <v>6479</v>
      </c>
      <c r="K64" s="176" t="n">
        <v>6140</v>
      </c>
    </row>
    <row r="65" customFormat="false" ht="15" hidden="false" customHeight="false" outlineLevel="0" collapsed="false">
      <c r="A65" s="178" t="s">
        <v>193</v>
      </c>
      <c r="B65" s="179" t="s">
        <v>191</v>
      </c>
      <c r="C65" s="180" t="n">
        <v>8</v>
      </c>
      <c r="D65" s="179" t="n">
        <v>18.9</v>
      </c>
      <c r="E65" s="170" t="s">
        <v>111</v>
      </c>
      <c r="F65" s="173" t="n">
        <v>70</v>
      </c>
      <c r="G65" s="170" t="s">
        <v>112</v>
      </c>
      <c r="H65" s="182" t="n">
        <v>1860</v>
      </c>
      <c r="I65" s="175" t="n">
        <v>17578</v>
      </c>
      <c r="K65" s="176" t="n">
        <v>16846</v>
      </c>
    </row>
    <row r="66" customFormat="false" ht="15" hidden="false" customHeight="false" outlineLevel="0" collapsed="false">
      <c r="A66" s="207" t="s">
        <v>194</v>
      </c>
      <c r="B66" s="179" t="s">
        <v>191</v>
      </c>
      <c r="C66" s="180" t="n">
        <v>10</v>
      </c>
      <c r="D66" s="179" t="n">
        <v>24.8</v>
      </c>
      <c r="E66" s="208" t="s">
        <v>195</v>
      </c>
      <c r="F66" s="173" t="n">
        <v>64</v>
      </c>
      <c r="G66" s="170" t="s">
        <v>112</v>
      </c>
      <c r="H66" s="182" t="n">
        <v>4600</v>
      </c>
      <c r="I66" s="175" t="n">
        <v>43470</v>
      </c>
      <c r="K66" s="176" t="n">
        <v>41659</v>
      </c>
    </row>
    <row r="67" customFormat="false" ht="15" hidden="false" customHeight="false" outlineLevel="0" collapsed="false">
      <c r="A67" s="178" t="s">
        <v>196</v>
      </c>
      <c r="B67" s="179" t="s">
        <v>197</v>
      </c>
      <c r="C67" s="180" t="n">
        <v>6</v>
      </c>
      <c r="D67" s="179" t="n">
        <v>9.2</v>
      </c>
      <c r="E67" s="170" t="s">
        <v>111</v>
      </c>
      <c r="F67" s="173" t="n">
        <v>77</v>
      </c>
      <c r="G67" s="170" t="s">
        <v>112</v>
      </c>
      <c r="H67" s="182" t="n">
        <v>590</v>
      </c>
      <c r="I67" s="175" t="n">
        <v>5576</v>
      </c>
      <c r="K67" s="176" t="n">
        <v>5343</v>
      </c>
    </row>
    <row r="68" customFormat="false" ht="15" hidden="false" customHeight="false" outlineLevel="0" collapsed="false">
      <c r="A68" s="178" t="s">
        <v>198</v>
      </c>
      <c r="B68" s="179" t="s">
        <v>197</v>
      </c>
      <c r="C68" s="180" t="n">
        <v>8</v>
      </c>
      <c r="D68" s="179" t="n">
        <v>14.1</v>
      </c>
      <c r="E68" s="170" t="s">
        <v>111</v>
      </c>
      <c r="F68" s="173" t="n">
        <v>72</v>
      </c>
      <c r="G68" s="170" t="s">
        <v>112</v>
      </c>
      <c r="H68" s="182" t="n">
        <v>1712</v>
      </c>
      <c r="I68" s="175" t="n">
        <v>16179</v>
      </c>
      <c r="K68" s="176" t="n">
        <v>15505</v>
      </c>
    </row>
    <row r="69" customFormat="false" ht="15" hidden="false" customHeight="false" outlineLevel="0" collapsed="false">
      <c r="A69" s="178" t="s">
        <v>199</v>
      </c>
      <c r="B69" s="179" t="s">
        <v>197</v>
      </c>
      <c r="C69" s="180" t="n">
        <v>10</v>
      </c>
      <c r="D69" s="179" t="n">
        <v>22</v>
      </c>
      <c r="E69" s="170" t="s">
        <v>111</v>
      </c>
      <c r="F69" s="173" t="n">
        <v>67</v>
      </c>
      <c r="G69" s="190"/>
      <c r="H69" s="186"/>
      <c r="I69" s="192"/>
      <c r="K69" s="176"/>
    </row>
    <row r="70" customFormat="false" ht="15" hidden="false" customHeight="false" outlineLevel="0" collapsed="false">
      <c r="A70" s="178" t="s">
        <v>200</v>
      </c>
      <c r="B70" s="179" t="s">
        <v>201</v>
      </c>
      <c r="C70" s="180" t="n">
        <v>6</v>
      </c>
      <c r="D70" s="179" t="n">
        <v>8.2</v>
      </c>
      <c r="E70" s="170" t="s">
        <v>111</v>
      </c>
      <c r="F70" s="173" t="n">
        <v>80</v>
      </c>
      <c r="G70" s="170" t="s">
        <v>112</v>
      </c>
      <c r="H70" s="182" t="n">
        <v>550</v>
      </c>
      <c r="I70" s="175" t="n">
        <v>5198</v>
      </c>
      <c r="K70" s="176" t="n">
        <v>4981</v>
      </c>
    </row>
    <row r="71" customFormat="false" ht="15" hidden="false" customHeight="false" outlineLevel="0" collapsed="false">
      <c r="A71" s="178" t="s">
        <v>202</v>
      </c>
      <c r="B71" s="179" t="s">
        <v>201</v>
      </c>
      <c r="C71" s="180" t="n">
        <v>8</v>
      </c>
      <c r="D71" s="179" t="n">
        <v>14.5</v>
      </c>
      <c r="E71" s="170" t="s">
        <v>111</v>
      </c>
      <c r="F71" s="173" t="n">
        <v>74</v>
      </c>
      <c r="G71" s="170" t="s">
        <v>112</v>
      </c>
      <c r="H71" s="182" t="n">
        <v>1216</v>
      </c>
      <c r="I71" s="175" t="n">
        <v>11492</v>
      </c>
      <c r="K71" s="176" t="n">
        <v>11013</v>
      </c>
    </row>
    <row r="72" customFormat="false" ht="15" hidden="false" customHeight="false" outlineLevel="0" collapsed="false">
      <c r="A72" s="178" t="s">
        <v>203</v>
      </c>
      <c r="B72" s="179" t="s">
        <v>201</v>
      </c>
      <c r="C72" s="180" t="n">
        <v>10</v>
      </c>
      <c r="D72" s="179" t="n">
        <v>21.1</v>
      </c>
      <c r="E72" s="170" t="s">
        <v>111</v>
      </c>
      <c r="F72" s="173" t="n">
        <v>70</v>
      </c>
      <c r="G72" s="190"/>
      <c r="H72" s="186"/>
      <c r="I72" s="192"/>
      <c r="K72" s="176"/>
    </row>
    <row r="73" customFormat="false" ht="15" hidden="false" customHeight="false" outlineLevel="0" collapsed="false">
      <c r="A73" s="184" t="s">
        <v>204</v>
      </c>
      <c r="B73" s="179" t="s">
        <v>205</v>
      </c>
      <c r="C73" s="180" t="n">
        <v>6</v>
      </c>
      <c r="D73" s="179" t="n">
        <v>7.7</v>
      </c>
      <c r="E73" s="170" t="s">
        <v>111</v>
      </c>
      <c r="F73" s="173" t="n">
        <v>81</v>
      </c>
      <c r="G73" s="170" t="s">
        <v>112</v>
      </c>
      <c r="H73" s="182" t="n">
        <v>544</v>
      </c>
      <c r="I73" s="175" t="n">
        <v>5141</v>
      </c>
      <c r="K73" s="176" t="n">
        <v>4927</v>
      </c>
    </row>
    <row r="74" customFormat="false" ht="15" hidden="false" customHeight="false" outlineLevel="0" collapsed="false">
      <c r="A74" s="184" t="s">
        <v>206</v>
      </c>
      <c r="B74" s="179" t="s">
        <v>205</v>
      </c>
      <c r="C74" s="180" t="n">
        <v>8</v>
      </c>
      <c r="D74" s="179" t="n">
        <v>13.2</v>
      </c>
      <c r="E74" s="170" t="s">
        <v>111</v>
      </c>
      <c r="F74" s="173" t="n">
        <v>76</v>
      </c>
      <c r="G74" s="170" t="s">
        <v>112</v>
      </c>
      <c r="H74" s="182" t="n">
        <v>1160</v>
      </c>
      <c r="I74" s="175" t="n">
        <v>10962</v>
      </c>
      <c r="K74" s="176" t="n">
        <v>10506</v>
      </c>
    </row>
    <row r="75" customFormat="false" ht="15" hidden="false" customHeight="false" outlineLevel="0" collapsed="false">
      <c r="A75" s="184" t="s">
        <v>207</v>
      </c>
      <c r="B75" s="179" t="s">
        <v>205</v>
      </c>
      <c r="C75" s="180" t="n">
        <v>10</v>
      </c>
      <c r="D75" s="179" t="n">
        <v>19</v>
      </c>
      <c r="E75" s="170" t="s">
        <v>208</v>
      </c>
      <c r="F75" s="173" t="n">
        <v>71</v>
      </c>
      <c r="G75" s="190"/>
      <c r="H75" s="186"/>
      <c r="I75" s="192"/>
      <c r="K75" s="176"/>
    </row>
    <row r="76" customFormat="false" ht="15" hidden="false" customHeight="false" outlineLevel="0" collapsed="false">
      <c r="A76" s="184" t="s">
        <v>209</v>
      </c>
      <c r="B76" s="179" t="s">
        <v>210</v>
      </c>
      <c r="C76" s="180" t="n">
        <v>6</v>
      </c>
      <c r="D76" s="179" t="n">
        <v>7.2</v>
      </c>
      <c r="E76" s="170" t="s">
        <v>111</v>
      </c>
      <c r="F76" s="173" t="n">
        <v>83</v>
      </c>
      <c r="G76" s="170" t="s">
        <v>112</v>
      </c>
      <c r="H76" s="182" t="n">
        <v>528</v>
      </c>
      <c r="I76" s="175" t="n">
        <v>4990</v>
      </c>
      <c r="K76" s="176" t="n">
        <v>4782</v>
      </c>
    </row>
    <row r="77" customFormat="false" ht="15" hidden="false" customHeight="false" outlineLevel="0" collapsed="false">
      <c r="A77" s="178" t="s">
        <v>211</v>
      </c>
      <c r="B77" s="179" t="s">
        <v>210</v>
      </c>
      <c r="C77" s="180" t="n">
        <v>8</v>
      </c>
      <c r="D77" s="179" t="n">
        <v>12.3</v>
      </c>
      <c r="E77" s="170" t="s">
        <v>111</v>
      </c>
      <c r="F77" s="173" t="n">
        <v>78</v>
      </c>
      <c r="G77" s="170" t="s">
        <v>112</v>
      </c>
      <c r="H77" s="182" t="n">
        <v>1048</v>
      </c>
      <c r="I77" s="175" t="n">
        <v>9904</v>
      </c>
      <c r="K77" s="176" t="n">
        <v>9491</v>
      </c>
    </row>
    <row r="78" customFormat="false" ht="15" hidden="false" customHeight="false" outlineLevel="0" collapsed="false">
      <c r="A78" s="178" t="s">
        <v>212</v>
      </c>
      <c r="B78" s="179" t="s">
        <v>210</v>
      </c>
      <c r="C78" s="180" t="n">
        <v>10</v>
      </c>
      <c r="D78" s="179" t="n">
        <v>18.7</v>
      </c>
      <c r="E78" s="170" t="s">
        <v>111</v>
      </c>
      <c r="F78" s="173" t="n">
        <v>71</v>
      </c>
      <c r="G78" s="170" t="s">
        <v>112</v>
      </c>
      <c r="H78" s="182" t="n">
        <v>2060</v>
      </c>
      <c r="I78" s="175" t="n">
        <v>19468</v>
      </c>
      <c r="K78" s="176" t="n">
        <v>18657</v>
      </c>
    </row>
    <row r="79" customFormat="false" ht="15" hidden="false" customHeight="false" outlineLevel="0" collapsed="false">
      <c r="A79" s="184" t="s">
        <v>213</v>
      </c>
      <c r="B79" s="179" t="s">
        <v>214</v>
      </c>
      <c r="C79" s="180" t="n">
        <v>8</v>
      </c>
      <c r="D79" s="179" t="n">
        <v>11.5</v>
      </c>
      <c r="E79" s="170" t="s">
        <v>111</v>
      </c>
      <c r="F79" s="173" t="n">
        <v>79</v>
      </c>
      <c r="G79" s="170" t="s">
        <v>112</v>
      </c>
      <c r="H79" s="182" t="n">
        <v>1000</v>
      </c>
      <c r="I79" s="175" t="n">
        <v>9450</v>
      </c>
      <c r="K79" s="176" t="n">
        <v>9057</v>
      </c>
    </row>
    <row r="80" customFormat="false" ht="15" hidden="false" customHeight="false" outlineLevel="0" collapsed="false">
      <c r="A80" s="184" t="s">
        <v>215</v>
      </c>
      <c r="B80" s="179" t="s">
        <v>214</v>
      </c>
      <c r="C80" s="180" t="n">
        <v>10</v>
      </c>
      <c r="D80" s="179" t="n">
        <v>17.5</v>
      </c>
      <c r="E80" s="170" t="s">
        <v>111</v>
      </c>
      <c r="F80" s="173" t="n">
        <v>75</v>
      </c>
      <c r="G80" s="170" t="s">
        <v>112</v>
      </c>
      <c r="H80" s="182" t="n">
        <v>1940</v>
      </c>
      <c r="I80" s="175" t="n">
        <v>18334</v>
      </c>
      <c r="K80" s="176" t="n">
        <v>17570</v>
      </c>
    </row>
    <row r="81" customFormat="false" ht="15" hidden="false" customHeight="false" outlineLevel="0" collapsed="false">
      <c r="A81" s="178" t="s">
        <v>216</v>
      </c>
      <c r="B81" s="179" t="s">
        <v>217</v>
      </c>
      <c r="C81" s="180" t="n">
        <v>8</v>
      </c>
      <c r="D81" s="179" t="n">
        <v>10.8</v>
      </c>
      <c r="E81" s="170" t="s">
        <v>111</v>
      </c>
      <c r="F81" s="173" t="n">
        <v>81</v>
      </c>
      <c r="G81" s="170" t="s">
        <v>112</v>
      </c>
      <c r="H81" s="182" t="n">
        <v>936</v>
      </c>
      <c r="I81" s="175" t="n">
        <v>8846</v>
      </c>
      <c r="K81" s="176" t="n">
        <v>8477</v>
      </c>
    </row>
    <row r="82" customFormat="false" ht="15" hidden="false" customHeight="false" outlineLevel="0" collapsed="false">
      <c r="A82" s="178" t="s">
        <v>218</v>
      </c>
      <c r="B82" s="179" t="s">
        <v>217</v>
      </c>
      <c r="C82" s="180" t="n">
        <v>10</v>
      </c>
      <c r="D82" s="179" t="n">
        <v>16.4</v>
      </c>
      <c r="E82" s="170" t="s">
        <v>111</v>
      </c>
      <c r="F82" s="173" t="n">
        <v>76</v>
      </c>
      <c r="G82" s="170" t="s">
        <v>112</v>
      </c>
      <c r="H82" s="182" t="n">
        <v>1820</v>
      </c>
      <c r="I82" s="175" t="n">
        <v>17200</v>
      </c>
      <c r="K82" s="176" t="n">
        <v>16483</v>
      </c>
    </row>
    <row r="83" customFormat="false" ht="15" hidden="false" customHeight="false" outlineLevel="0" collapsed="false">
      <c r="A83" s="184" t="s">
        <v>219</v>
      </c>
      <c r="B83" s="179" t="s">
        <v>220</v>
      </c>
      <c r="C83" s="180" t="n">
        <v>10</v>
      </c>
      <c r="D83" s="179" t="n">
        <v>15.4</v>
      </c>
      <c r="E83" s="170" t="s">
        <v>111</v>
      </c>
      <c r="F83" s="173" t="n">
        <v>78</v>
      </c>
      <c r="G83" s="170" t="s">
        <v>112</v>
      </c>
      <c r="H83" s="182" t="n">
        <v>1730</v>
      </c>
      <c r="I83" s="175" t="n">
        <v>16349</v>
      </c>
      <c r="K83" s="176" t="n">
        <v>15668</v>
      </c>
    </row>
    <row r="84" customFormat="false" ht="15" hidden="false" customHeight="false" outlineLevel="0" collapsed="false">
      <c r="A84" s="178" t="s">
        <v>221</v>
      </c>
      <c r="B84" s="179" t="s">
        <v>222</v>
      </c>
      <c r="C84" s="180" t="n">
        <v>10</v>
      </c>
      <c r="D84" s="179" t="n">
        <v>14.5</v>
      </c>
      <c r="E84" s="170" t="s">
        <v>111</v>
      </c>
      <c r="F84" s="173" t="n">
        <v>79</v>
      </c>
      <c r="G84" s="170" t="s">
        <v>112</v>
      </c>
      <c r="H84" s="182" t="n">
        <v>1620</v>
      </c>
      <c r="I84" s="175" t="n">
        <v>15310</v>
      </c>
      <c r="K84" s="176" t="n">
        <v>14672</v>
      </c>
    </row>
    <row r="85" customFormat="false" ht="15.75" hidden="false" customHeight="false" outlineLevel="0" collapsed="false">
      <c r="A85" s="193" t="s">
        <v>223</v>
      </c>
      <c r="B85" s="194" t="s">
        <v>224</v>
      </c>
      <c r="C85" s="195" t="n">
        <v>10</v>
      </c>
      <c r="D85" s="194" t="n">
        <v>11.9</v>
      </c>
      <c r="E85" s="194" t="s">
        <v>111</v>
      </c>
      <c r="F85" s="209" t="n">
        <v>83</v>
      </c>
      <c r="G85" s="194" t="s">
        <v>112</v>
      </c>
      <c r="H85" s="210" t="n">
        <v>1390</v>
      </c>
      <c r="I85" s="175" t="n">
        <v>13136</v>
      </c>
      <c r="K85" s="176" t="n">
        <v>12588</v>
      </c>
    </row>
    <row r="86" customFormat="false" ht="19.5" hidden="false" customHeight="false" outlineLevel="0" collapsed="false">
      <c r="A86" s="211" t="s">
        <v>225</v>
      </c>
      <c r="B86" s="211"/>
      <c r="C86" s="211"/>
      <c r="D86" s="211"/>
      <c r="E86" s="211"/>
      <c r="F86" s="211"/>
      <c r="G86" s="211"/>
      <c r="H86" s="211"/>
      <c r="I86" s="211"/>
      <c r="K86" s="137"/>
    </row>
    <row r="87" customFormat="false" ht="15.75" hidden="false" customHeight="false" outlineLevel="0" collapsed="false">
      <c r="A87" s="201" t="s">
        <v>226</v>
      </c>
      <c r="B87" s="202" t="s">
        <v>227</v>
      </c>
      <c r="C87" s="203" t="n">
        <v>2</v>
      </c>
      <c r="D87" s="202"/>
      <c r="E87" s="202" t="s">
        <v>115</v>
      </c>
      <c r="F87" s="204"/>
      <c r="G87" s="202" t="s">
        <v>112</v>
      </c>
      <c r="H87" s="205"/>
      <c r="I87" s="212" t="s">
        <v>228</v>
      </c>
      <c r="K87" s="137"/>
    </row>
    <row r="88" customFormat="false" ht="15.75" hidden="false" customHeight="false" outlineLevel="0" collapsed="false">
      <c r="A88" s="184" t="s">
        <v>229</v>
      </c>
      <c r="B88" s="179" t="s">
        <v>227</v>
      </c>
      <c r="C88" s="180" t="n">
        <v>3</v>
      </c>
      <c r="D88" s="179"/>
      <c r="E88" s="179" t="s">
        <v>115</v>
      </c>
      <c r="F88" s="181"/>
      <c r="G88" s="179" t="s">
        <v>112</v>
      </c>
      <c r="H88" s="182"/>
      <c r="I88" s="212" t="s">
        <v>228</v>
      </c>
      <c r="K88" s="137"/>
    </row>
    <row r="89" customFormat="false" ht="15.75" hidden="false" customHeight="false" outlineLevel="0" collapsed="false">
      <c r="A89" s="184" t="s">
        <v>230</v>
      </c>
      <c r="B89" s="179" t="s">
        <v>231</v>
      </c>
      <c r="C89" s="180" t="n">
        <v>3</v>
      </c>
      <c r="D89" s="179"/>
      <c r="E89" s="179" t="s">
        <v>115</v>
      </c>
      <c r="F89" s="181"/>
      <c r="G89" s="179" t="s">
        <v>112</v>
      </c>
      <c r="H89" s="182"/>
      <c r="I89" s="212" t="s">
        <v>228</v>
      </c>
      <c r="K89" s="137"/>
    </row>
    <row r="90" customFormat="false" ht="15.75" hidden="false" customHeight="false" outlineLevel="0" collapsed="false">
      <c r="A90" s="184" t="s">
        <v>232</v>
      </c>
      <c r="B90" s="179" t="s">
        <v>233</v>
      </c>
      <c r="C90" s="180" t="n">
        <v>4</v>
      </c>
      <c r="D90" s="179"/>
      <c r="E90" s="179" t="s">
        <v>115</v>
      </c>
      <c r="F90" s="181"/>
      <c r="G90" s="179" t="s">
        <v>112</v>
      </c>
      <c r="H90" s="182"/>
      <c r="I90" s="212" t="s">
        <v>228</v>
      </c>
      <c r="K90" s="137"/>
    </row>
    <row r="91" customFormat="false" ht="15.75" hidden="false" customHeight="false" outlineLevel="0" collapsed="false">
      <c r="A91" s="178" t="s">
        <v>234</v>
      </c>
      <c r="B91" s="179" t="s">
        <v>235</v>
      </c>
      <c r="C91" s="180" t="n">
        <v>3</v>
      </c>
      <c r="D91" s="179"/>
      <c r="E91" s="179" t="s">
        <v>115</v>
      </c>
      <c r="F91" s="181"/>
      <c r="G91" s="179" t="s">
        <v>112</v>
      </c>
      <c r="H91" s="182" t="n">
        <v>856</v>
      </c>
      <c r="I91" s="212" t="s">
        <v>228</v>
      </c>
      <c r="K91" s="137"/>
    </row>
    <row r="92" customFormat="false" ht="15.75" hidden="false" customHeight="false" outlineLevel="0" collapsed="false">
      <c r="A92" s="184" t="s">
        <v>236</v>
      </c>
      <c r="B92" s="179" t="s">
        <v>237</v>
      </c>
      <c r="C92" s="180" t="n">
        <v>3</v>
      </c>
      <c r="D92" s="179"/>
      <c r="E92" s="179" t="s">
        <v>115</v>
      </c>
      <c r="F92" s="181"/>
      <c r="G92" s="179" t="s">
        <v>112</v>
      </c>
      <c r="H92" s="182"/>
      <c r="I92" s="212" t="s">
        <v>228</v>
      </c>
      <c r="K92" s="137"/>
    </row>
    <row r="93" customFormat="false" ht="15.75" hidden="false" customHeight="false" outlineLevel="0" collapsed="false">
      <c r="A93" s="184" t="s">
        <v>238</v>
      </c>
      <c r="B93" s="179" t="s">
        <v>239</v>
      </c>
      <c r="C93" s="180" t="n">
        <v>2.2</v>
      </c>
      <c r="D93" s="179"/>
      <c r="E93" s="179" t="s">
        <v>115</v>
      </c>
      <c r="F93" s="181"/>
      <c r="G93" s="179" t="s">
        <v>112</v>
      </c>
      <c r="H93" s="182"/>
      <c r="I93" s="212" t="s">
        <v>228</v>
      </c>
      <c r="K93" s="137"/>
    </row>
    <row r="94" customFormat="false" ht="15.75" hidden="false" customHeight="false" outlineLevel="0" collapsed="false">
      <c r="A94" s="184" t="s">
        <v>240</v>
      </c>
      <c r="B94" s="179" t="s">
        <v>241</v>
      </c>
      <c r="C94" s="180" t="n">
        <v>3</v>
      </c>
      <c r="D94" s="179"/>
      <c r="E94" s="179" t="s">
        <v>115</v>
      </c>
      <c r="F94" s="181"/>
      <c r="G94" s="179" t="s">
        <v>112</v>
      </c>
      <c r="H94" s="182"/>
      <c r="I94" s="212" t="s">
        <v>228</v>
      </c>
      <c r="K94" s="137"/>
    </row>
    <row r="95" customFormat="false" ht="15.75" hidden="false" customHeight="false" outlineLevel="0" collapsed="false">
      <c r="A95" s="184" t="s">
        <v>242</v>
      </c>
      <c r="B95" s="179" t="s">
        <v>243</v>
      </c>
      <c r="C95" s="180" t="n">
        <v>3</v>
      </c>
      <c r="D95" s="179"/>
      <c r="E95" s="179" t="s">
        <v>115</v>
      </c>
      <c r="F95" s="181"/>
      <c r="G95" s="179" t="s">
        <v>112</v>
      </c>
      <c r="H95" s="182"/>
      <c r="I95" s="212" t="s">
        <v>228</v>
      </c>
      <c r="K95" s="137"/>
    </row>
    <row r="96" customFormat="false" ht="15.75" hidden="false" customHeight="false" outlineLevel="0" collapsed="false">
      <c r="A96" s="213" t="s">
        <v>244</v>
      </c>
      <c r="B96" s="179" t="s">
        <v>245</v>
      </c>
      <c r="C96" s="180" t="n">
        <v>6</v>
      </c>
      <c r="D96" s="179"/>
      <c r="E96" s="179" t="s">
        <v>115</v>
      </c>
      <c r="F96" s="181"/>
      <c r="G96" s="179" t="s">
        <v>112</v>
      </c>
      <c r="H96" s="182"/>
      <c r="I96" s="212" t="s">
        <v>228</v>
      </c>
      <c r="K96" s="137"/>
    </row>
    <row r="97" customFormat="false" ht="15.75" hidden="false" customHeight="false" outlineLevel="0" collapsed="false">
      <c r="A97" s="214" t="s">
        <v>246</v>
      </c>
      <c r="B97" s="215" t="s">
        <v>247</v>
      </c>
      <c r="C97" s="216" t="n">
        <v>6</v>
      </c>
      <c r="D97" s="215"/>
      <c r="E97" s="215" t="s">
        <v>115</v>
      </c>
      <c r="F97" s="217"/>
      <c r="G97" s="215" t="s">
        <v>112</v>
      </c>
      <c r="H97" s="218"/>
      <c r="I97" s="212" t="s">
        <v>228</v>
      </c>
      <c r="K97" s="137"/>
    </row>
    <row r="98" customFormat="false" ht="15.75" hidden="false" customHeight="true" outlineLevel="0" collapsed="false">
      <c r="A98" s="219" t="s">
        <v>248</v>
      </c>
      <c r="B98" s="220"/>
      <c r="C98" s="221" t="s">
        <v>249</v>
      </c>
      <c r="D98" s="221"/>
      <c r="E98" s="221"/>
      <c r="F98" s="221"/>
      <c r="G98" s="221"/>
      <c r="H98" s="221"/>
      <c r="I98" s="221"/>
    </row>
    <row r="99" customFormat="false" ht="15.75" hidden="false" customHeight="true" outlineLevel="0" collapsed="false">
      <c r="A99" s="219"/>
      <c r="B99" s="222"/>
      <c r="C99" s="221" t="s">
        <v>250</v>
      </c>
      <c r="D99" s="221"/>
      <c r="E99" s="221"/>
      <c r="F99" s="221"/>
      <c r="G99" s="221"/>
      <c r="H99" s="221"/>
      <c r="I99" s="221"/>
    </row>
    <row r="100" customFormat="false" ht="15.75" hidden="false" customHeight="false" outlineLevel="0" collapsed="false">
      <c r="A100" s="223" t="s">
        <v>251</v>
      </c>
      <c r="B100" s="223"/>
      <c r="C100" s="223"/>
      <c r="D100" s="223"/>
      <c r="E100" s="223"/>
      <c r="F100" s="223"/>
      <c r="G100" s="223"/>
      <c r="H100" s="223"/>
      <c r="I100" s="223"/>
    </row>
  </sheetData>
  <mergeCells count="11">
    <mergeCell ref="A1:K1"/>
    <mergeCell ref="A2:K2"/>
    <mergeCell ref="A3:K7"/>
    <mergeCell ref="M8:R8"/>
    <mergeCell ref="A9:K9"/>
    <mergeCell ref="A11:K11"/>
    <mergeCell ref="A52:I52"/>
    <mergeCell ref="A86:I86"/>
    <mergeCell ref="C98:I98"/>
    <mergeCell ref="C99:I99"/>
    <mergeCell ref="A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9-18T10:28:59Z</dcterms:modified>
  <cp:revision>0</cp:revision>
  <dc:subject/>
  <dc:title/>
</cp:coreProperties>
</file>