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ефест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7">
  <si>
    <t xml:space="preserve">ООО «ГЕФЕСТ»</t>
  </si>
  <si>
    <t xml:space="preserve">      ОГРН 1089847247148, ОКПО 87300819, ИНН 7810520603 КПП 781001001</t>
  </si>
  <si>
    <r>
      <rPr>
        <b val="true"/>
        <sz val="10"/>
        <rFont val="Times New Roman"/>
        <family val="1"/>
        <charset val="204"/>
      </rPr>
      <t xml:space="preserve">БАНК</t>
    </r>
    <r>
      <rPr>
        <sz val="10"/>
        <rFont val="Times New Roman"/>
        <family val="1"/>
        <charset val="204"/>
      </rPr>
      <t xml:space="preserve">:  дополнительный офис «Приморский» ОАО «Банк» Санкт-Петербург»</t>
    </r>
  </si>
  <si>
    <r>
      <rPr>
        <sz val="10"/>
        <rFont val="Times New Roman"/>
        <family val="1"/>
        <charset val="204"/>
      </rPr>
      <t xml:space="preserve">Расчетный счет № </t>
    </r>
    <r>
      <rPr>
        <b val="true"/>
        <sz val="10"/>
        <rFont val="Times New Roman"/>
        <family val="1"/>
        <charset val="204"/>
      </rPr>
      <t xml:space="preserve">40702810127000004882,</t>
    </r>
    <r>
      <rPr>
        <sz val="10"/>
        <rFont val="Times New Roman"/>
        <family val="1"/>
        <charset val="204"/>
      </rPr>
      <t xml:space="preserve"> Кор. Счет № </t>
    </r>
    <r>
      <rPr>
        <b val="true"/>
        <sz val="10"/>
        <rFont val="Times New Roman"/>
        <family val="1"/>
        <charset val="204"/>
      </rPr>
      <t xml:space="preserve">30101810900000000790,</t>
    </r>
    <r>
      <rPr>
        <sz val="10"/>
        <rFont val="Times New Roman"/>
        <family val="1"/>
        <charset val="204"/>
      </rPr>
      <t xml:space="preserve"> БИК  </t>
    </r>
    <r>
      <rPr>
        <b val="true"/>
        <sz val="10"/>
        <rFont val="Times New Roman"/>
        <family val="1"/>
        <charset val="204"/>
      </rPr>
      <t xml:space="preserve">044030790</t>
    </r>
  </si>
  <si>
    <t xml:space="preserve">  т/ф.+7(495) 6114098,+79260591136</t>
  </si>
  <si>
    <t xml:space="preserve">Москва, ул. Вучетича. д20, оф311</t>
  </si>
  <si>
    <t xml:space="preserve">E-mail: gefest-metall@mail.ru </t>
  </si>
  <si>
    <t xml:space="preserve">www.gefest-specsteel.ru</t>
  </si>
  <si>
    <t xml:space="preserve">Специальное Предложение </t>
  </si>
  <si>
    <t xml:space="preserve">марка</t>
  </si>
  <si>
    <t xml:space="preserve">вес в кг</t>
  </si>
  <si>
    <t xml:space="preserve">ед. изм.</t>
  </si>
  <si>
    <t xml:space="preserve">цена с ндс</t>
  </si>
  <si>
    <t xml:space="preserve">примеч.</t>
  </si>
  <si>
    <t xml:space="preserve">ЭП33вд</t>
  </si>
  <si>
    <t xml:space="preserve">ф30</t>
  </si>
  <si>
    <t xml:space="preserve">кг</t>
  </si>
  <si>
    <t xml:space="preserve">ЭП811 (16Х16Н3МАД)</t>
  </si>
  <si>
    <t xml:space="preserve">ф14</t>
  </si>
  <si>
    <t xml:space="preserve">80 кг резерв</t>
  </si>
  <si>
    <t xml:space="preserve">ЭП678ВД  (03Х11Н10М2Т)</t>
  </si>
  <si>
    <t xml:space="preserve">ф12</t>
  </si>
  <si>
    <t xml:space="preserve">ф16</t>
  </si>
  <si>
    <t xml:space="preserve">ЭП678ВД  (03Х11Н10М2Т) УВД</t>
  </si>
  <si>
    <t xml:space="preserve">ф70</t>
  </si>
  <si>
    <t xml:space="preserve">ф100</t>
  </si>
  <si>
    <t xml:space="preserve">ЭП288-ш 07Х16Н6-ш ф15</t>
  </si>
  <si>
    <t xml:space="preserve">ф15</t>
  </si>
  <si>
    <t xml:space="preserve">уточнить в остатке</t>
  </si>
  <si>
    <t xml:space="preserve">круг ЭИ415- ф140 (20Х3МВФ)</t>
  </si>
  <si>
    <t xml:space="preserve">ф140</t>
  </si>
  <si>
    <t xml:space="preserve">круг ЭИ415-ш ф170 (20Х3МВФ-ш)</t>
  </si>
  <si>
    <t xml:space="preserve">ф170</t>
  </si>
  <si>
    <t xml:space="preserve">в питере</t>
  </si>
  <si>
    <t xml:space="preserve">ЭИ698ВД (ХН73МБТЮ)</t>
  </si>
  <si>
    <t xml:space="preserve">ф38-40</t>
  </si>
  <si>
    <t xml:space="preserve">круг ЭП718ВД (ХН45МВТЮБР-ИД) </t>
  </si>
  <si>
    <t xml:space="preserve">ф87</t>
  </si>
  <si>
    <t xml:space="preserve">L=1,61 L=1,2</t>
  </si>
  <si>
    <t xml:space="preserve">ЭП199ВД (ХН56ВМТЮ-ВД)</t>
  </si>
  <si>
    <t xml:space="preserve">ф62</t>
  </si>
  <si>
    <t xml:space="preserve">ф15-16</t>
  </si>
  <si>
    <t xml:space="preserve">Лист ЭИ868( ХН60ВТ)</t>
  </si>
  <si>
    <t xml:space="preserve">1,5х700х1250</t>
  </si>
  <si>
    <t xml:space="preserve">Лист ЭИ868(ХН60ВТ)</t>
  </si>
  <si>
    <t xml:space="preserve">1х600х1210</t>
  </si>
  <si>
    <t xml:space="preserve">0,8х710х1450</t>
  </si>
  <si>
    <t xml:space="preserve">круг ЭИ868(ХН60ВТ)</t>
  </si>
  <si>
    <t xml:space="preserve">ф35</t>
  </si>
  <si>
    <t xml:space="preserve">ф38</t>
  </si>
  <si>
    <t xml:space="preserve"> Круг ЭИ437А (ХН77ТЮ) </t>
  </si>
  <si>
    <t xml:space="preserve">ф18</t>
  </si>
  <si>
    <t xml:space="preserve">круг ЭИ929 (ХН55ВМТКЮ) </t>
  </si>
  <si>
    <t xml:space="preserve">ф13</t>
  </si>
  <si>
    <t xml:space="preserve">Круг ЭП718ид (ХН45ВМТЮБР) </t>
  </si>
  <si>
    <t xml:space="preserve">Круг ЭИ652 ( ХН70Ю)</t>
  </si>
  <si>
    <t xml:space="preserve">Круг ЭИ437Б (ХН77ТЮР) </t>
  </si>
  <si>
    <t xml:space="preserve">ф25</t>
  </si>
  <si>
    <t xml:space="preserve">продан</t>
  </si>
  <si>
    <t xml:space="preserve">круг ЭИ693 ХН68ВМТЮК</t>
  </si>
  <si>
    <t xml:space="preserve">Круг ЭИ598 ( ХН70МВТЮБ)</t>
  </si>
  <si>
    <t xml:space="preserve">ф55</t>
  </si>
  <si>
    <t xml:space="preserve">Круг ЭИ673ви ((02Н18К9М5Т)</t>
  </si>
  <si>
    <t xml:space="preserve">ЭИ826 (ХН70ВМТЮФ)</t>
  </si>
  <si>
    <t xml:space="preserve">ф32</t>
  </si>
  <si>
    <t xml:space="preserve">Лист ЭП410ш(08Х15Н5Д2Т-уш)</t>
  </si>
  <si>
    <t xml:space="preserve">10х1200х3000-3500</t>
  </si>
  <si>
    <t xml:space="preserve">Лист ЭП410ш(08Х15Н5Д2Т уш)</t>
  </si>
  <si>
    <t xml:space="preserve">14х1000х2000</t>
  </si>
  <si>
    <t xml:space="preserve">проволока ЭП533(08Х20Н57М8В8Т3Р)</t>
  </si>
  <si>
    <t xml:space="preserve">ф1,6</t>
  </si>
  <si>
    <t xml:space="preserve">ф2</t>
  </si>
  <si>
    <t xml:space="preserve">ф2,5</t>
  </si>
  <si>
    <t xml:space="preserve">проволока ХН78Т  бухта 3,5+1,5кг</t>
  </si>
  <si>
    <t xml:space="preserve">ф3</t>
  </si>
  <si>
    <t xml:space="preserve">проволока Х16Н35Г6М7Б</t>
  </si>
  <si>
    <t xml:space="preserve">Лист ЭИ835 (12Х15Н16Г7АР) </t>
  </si>
  <si>
    <t xml:space="preserve">2х1000х2000</t>
  </si>
  <si>
    <t xml:space="preserve">3х1000х2000</t>
  </si>
  <si>
    <t xml:space="preserve">ЭИ654ш квадрат </t>
  </si>
  <si>
    <t xml:space="preserve">ф180</t>
  </si>
  <si>
    <t xml:space="preserve">Лист ЭП678увд (03Х11Н10М2Т)</t>
  </si>
  <si>
    <t xml:space="preserve">10х1000х1350</t>
  </si>
  <si>
    <t xml:space="preserve">1,5х1000х2000</t>
  </si>
  <si>
    <t xml:space="preserve">Лист ЭИ435  (ХН78Т) </t>
  </si>
  <si>
    <t xml:space="preserve">лист ЭИ961Ш  (13Х11Н2В2МФ)</t>
  </si>
  <si>
    <t xml:space="preserve">3х710х1100</t>
  </si>
  <si>
    <t xml:space="preserve">лист ЭИ962ш (11Х11Н2В2МФ-ш)</t>
  </si>
  <si>
    <t xml:space="preserve">2,5х740х1410</t>
  </si>
  <si>
    <t xml:space="preserve">3,2 х710х900</t>
  </si>
  <si>
    <t xml:space="preserve">3,5х710х950 </t>
  </si>
  <si>
    <t xml:space="preserve">кругЭП164 08Х15Н24В4ТР </t>
  </si>
  <si>
    <t xml:space="preserve">Круг ЭИ811Ш (12Х21Н5Т)</t>
  </si>
  <si>
    <t xml:space="preserve">ф120</t>
  </si>
  <si>
    <t xml:space="preserve">резерв</t>
  </si>
  <si>
    <t xml:space="preserve"> ЭИ612 (ХН35ВТ) </t>
  </si>
  <si>
    <t xml:space="preserve">Лист ЭИ703 (ХН38ВТ)</t>
  </si>
  <si>
    <t xml:space="preserve">3х710х1200</t>
  </si>
  <si>
    <t xml:space="preserve">Лист ЭИ437Б (ХН77ТЮР)</t>
  </si>
  <si>
    <t xml:space="preserve">1,2х600х1430</t>
  </si>
  <si>
    <t xml:space="preserve">круг ЭП220ВД (ХН51ВМТЮКФР-ВД)</t>
  </si>
  <si>
    <t xml:space="preserve">ф33</t>
  </si>
  <si>
    <t xml:space="preserve">Круг   ЭИ435 (ХН78Т )</t>
  </si>
  <si>
    <t xml:space="preserve">ф45</t>
  </si>
  <si>
    <t xml:space="preserve">Круг ЭИ693вд (ХН68ВМТКЮ)</t>
  </si>
  <si>
    <t xml:space="preserve">ф60</t>
  </si>
  <si>
    <t xml:space="preserve">1700мм</t>
  </si>
  <si>
    <t xml:space="preserve">1100м  Продан</t>
  </si>
  <si>
    <t xml:space="preserve">ЭИ712</t>
  </si>
  <si>
    <t xml:space="preserve">ЭИ835</t>
  </si>
  <si>
    <t xml:space="preserve">ЭИ835Ш</t>
  </si>
  <si>
    <t xml:space="preserve">Лента ЭП578ВИ  (68НХВКТЮ-ВИ)</t>
  </si>
  <si>
    <t xml:space="preserve">1,1х200</t>
  </si>
  <si>
    <t xml:space="preserve">1,5х200</t>
  </si>
  <si>
    <t xml:space="preserve">прод</t>
  </si>
  <si>
    <t xml:space="preserve"> Лента ЭП648ВИ (ХН50ВМТЮБ ВИ)</t>
  </si>
  <si>
    <t xml:space="preserve">0,4х400</t>
  </si>
  <si>
    <t xml:space="preserve"> Лента  ЭП578ВИ (68НХВКТЮ-ВИ)</t>
  </si>
  <si>
    <t xml:space="preserve">0,25х200</t>
  </si>
  <si>
    <t xml:space="preserve">Лист 20Х13</t>
  </si>
  <si>
    <t xml:space="preserve">Проволока ЭП126 (ХН28ВМАБ) </t>
  </si>
  <si>
    <t xml:space="preserve"> 5 бухт</t>
  </si>
  <si>
    <t xml:space="preserve">Лист ЭП126 (ХН28ВМАБ) </t>
  </si>
  <si>
    <t xml:space="preserve">3мм</t>
  </si>
  <si>
    <t xml:space="preserve">3,5мм</t>
  </si>
  <si>
    <t xml:space="preserve">Круг ЭП126 ВД (ХН28ВМАБ) </t>
  </si>
  <si>
    <t xml:space="preserve">Лист ЭП969 (ХН50ВМТЮБК-ИД)</t>
  </si>
  <si>
    <t xml:space="preserve">1,8мм</t>
  </si>
  <si>
    <t xml:space="preserve">наименование</t>
  </si>
  <si>
    <t xml:space="preserve">кол-во</t>
  </si>
  <si>
    <t xml:space="preserve">цена продаж</t>
  </si>
  <si>
    <t xml:space="preserve">сумма</t>
  </si>
  <si>
    <t xml:space="preserve">ВНС-2 (08Х15Н5Д2Т-Ш) (ЭП-410-Ш)   </t>
  </si>
  <si>
    <t xml:space="preserve">лист1,0=32,8кг(2шт)</t>
  </si>
  <si>
    <t xml:space="preserve">лист1,8=28кг(1шт)</t>
  </si>
  <si>
    <t xml:space="preserve">лист 0,8 2480кг   (248шт)</t>
  </si>
  <si>
    <t xml:space="preserve">ЭИ -654(15Х18Н12СЧТЮ)</t>
  </si>
  <si>
    <t xml:space="preserve">КРУГИ </t>
  </si>
  <si>
    <t xml:space="preserve">20=115кг.</t>
  </si>
  <si>
    <t xml:space="preserve">58=31кг.</t>
  </si>
  <si>
    <t xml:space="preserve">60=20кг.</t>
  </si>
  <si>
    <t xml:space="preserve">75=26кг.</t>
  </si>
  <si>
    <t xml:space="preserve">80=79кг.</t>
  </si>
  <si>
    <t xml:space="preserve">90=43кг</t>
  </si>
  <si>
    <t xml:space="preserve">110=45кг   (шесть)</t>
  </si>
  <si>
    <t xml:space="preserve">Квадрат 180*180 пл.438646         </t>
  </si>
  <si>
    <t xml:space="preserve">2080мм=529кг</t>
  </si>
  <si>
    <t xml:space="preserve">2330мм=591кг</t>
  </si>
  <si>
    <t xml:space="preserve">2530мм=643кг</t>
  </si>
  <si>
    <t xml:space="preserve">ЭИ-654 (15Х18Н12С4ТЮ)     </t>
  </si>
  <si>
    <t xml:space="preserve">лист 1,0=39кг(4шт)</t>
  </si>
  <si>
    <t xml:space="preserve">лист1,2=54,8кг(6шт)</t>
  </si>
  <si>
    <t xml:space="preserve">лист1,5=35,6кг(4шт)</t>
  </si>
  <si>
    <t xml:space="preserve">лист 1,8=257,8кг(21шт)</t>
  </si>
  <si>
    <t xml:space="preserve">лист 3,0=282кг(18шт)</t>
  </si>
  <si>
    <t xml:space="preserve">ЭИ-712 л.1,2*1000*2000= 678кг(36шт) </t>
  </si>
  <si>
    <t xml:space="preserve">ЭИ-712 л.2,5*1000*2000=1278кг(33шт)  </t>
  </si>
  <si>
    <t xml:space="preserve">круг</t>
  </si>
  <si>
    <t xml:space="preserve">60=37кг  </t>
  </si>
  <si>
    <t xml:space="preserve">65=49кг   </t>
  </si>
  <si>
    <t xml:space="preserve">85=133кг  </t>
  </si>
  <si>
    <t xml:space="preserve">ЭП-817 (06Х14Н9Д2МБТ)       </t>
  </si>
  <si>
    <t xml:space="preserve">круг25=118кг</t>
  </si>
  <si>
    <t xml:space="preserve">круг 40=209кг</t>
  </si>
  <si>
    <t xml:space="preserve">ЭИ-492(10Х18Н5Г9АС4) круг100=86кг.</t>
  </si>
  <si>
    <t xml:space="preserve">    20Х13      (три)</t>
  </si>
  <si>
    <t xml:space="preserve">лист1.5=574кг(47шт)   (три)</t>
  </si>
  <si>
    <t xml:space="preserve">95Х18 </t>
  </si>
  <si>
    <t xml:space="preserve">круг 105=105кг </t>
  </si>
  <si>
    <t xml:space="preserve">круг120=186кг.</t>
  </si>
  <si>
    <t xml:space="preserve">Лист ЭИ437Б ХН77ТЮР</t>
  </si>
  <si>
    <t xml:space="preserve">1,2х600-710х1430</t>
  </si>
  <si>
    <t xml:space="preserve">кругЭП164 08Х15Н24В4ТР   ф100</t>
  </si>
  <si>
    <t xml:space="preserve">Лист ЭП199вд </t>
  </si>
  <si>
    <t xml:space="preserve">квадрат ЭИ868 </t>
  </si>
  <si>
    <t xml:space="preserve">150х150</t>
  </si>
  <si>
    <t xml:space="preserve">круг ХН33КВЮ-В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-* #,##0.0_р_._-;\-* #,##0.0_р_._-;_-* \-??_р_._-;_-@_-"/>
    <numFmt numFmtId="168" formatCode="#,##0"/>
    <numFmt numFmtId="169" formatCode="#,##0.00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Tahoma"/>
      <family val="2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3" borderId="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fest-metall@mail.ru" TargetMode="External"/><Relationship Id="rId2" Type="http://schemas.openxmlformats.org/officeDocument/2006/relationships/hyperlink" Target="http://www.gefest-specsteel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fest-metall@mail.ru" TargetMode="External"/><Relationship Id="rId2" Type="http://schemas.openxmlformats.org/officeDocument/2006/relationships/hyperlink" Target="http://www.gefest-specstee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7.42"/>
    <col collapsed="false" customWidth="true" hidden="false" outlineLevel="0" max="6" min="6" style="0" width="11.85"/>
    <col collapsed="false" customWidth="true" hidden="false" outlineLevel="0" max="7" min="7" style="0" width="15.99"/>
  </cols>
  <sheetData>
    <row r="1" s="1" customFormat="true" ht="21" hidden="false" customHeight="true" outlineLevel="0" collapsed="false">
      <c r="B1" s="2" t="s">
        <v>0</v>
      </c>
      <c r="C1" s="2"/>
    </row>
    <row r="2" s="1" customFormat="true" ht="12.75" hidden="false" customHeight="false" outlineLevel="0" collapsed="false">
      <c r="A2" s="3"/>
      <c r="B2" s="3" t="s">
        <v>1</v>
      </c>
      <c r="C2" s="3"/>
    </row>
    <row r="3" s="1" customFormat="true" ht="12.75" hidden="false" customHeight="false" outlineLevel="0" collapsed="false">
      <c r="A3" s="3"/>
      <c r="B3" s="4" t="s">
        <v>2</v>
      </c>
      <c r="C3" s="3"/>
    </row>
    <row r="4" s="1" customFormat="true" ht="12.75" hidden="false" customHeight="false" outlineLevel="0" collapsed="false">
      <c r="A4" s="3"/>
      <c r="B4" s="3" t="s">
        <v>3</v>
      </c>
      <c r="C4" s="3"/>
    </row>
    <row r="5" s="1" customFormat="true" ht="12.75" hidden="false" customHeight="false" outlineLevel="0" collapsed="false">
      <c r="A5" s="3"/>
      <c r="B5" s="4" t="s">
        <v>4</v>
      </c>
      <c r="C5" s="4"/>
    </row>
    <row r="6" s="1" customFormat="true" ht="12.75" hidden="false" customHeight="false" outlineLevel="0" collapsed="false">
      <c r="A6" s="3"/>
      <c r="B6" s="4" t="s">
        <v>5</v>
      </c>
      <c r="C6" s="4"/>
    </row>
    <row r="7" s="1" customFormat="true" ht="12.75" hidden="false" customHeight="false" outlineLevel="0" collapsed="false">
      <c r="B7" s="5" t="s">
        <v>6</v>
      </c>
      <c r="D7" s="6" t="s">
        <v>7</v>
      </c>
    </row>
    <row r="8" s="1" customFormat="true" ht="12.75" hidden="false" customHeight="false" outlineLevel="0" collapsed="false">
      <c r="B8" s="5"/>
      <c r="D8" s="6"/>
    </row>
    <row r="9" s="1" customFormat="true" ht="15.75" hidden="false" customHeight="false" outlineLevel="0" collapsed="false">
      <c r="B9" s="7" t="s">
        <v>8</v>
      </c>
      <c r="C9" s="7"/>
      <c r="D9" s="7"/>
    </row>
    <row r="10" s="1" customFormat="true" ht="12.75" hidden="false" customHeight="false" outlineLevel="0" collapsed="false">
      <c r="B10" s="8"/>
      <c r="D10" s="6"/>
    </row>
    <row r="11" customFormat="false" ht="13.5" hidden="false" customHeight="false" outlineLevel="0" collapsed="false">
      <c r="F11" s="9" t="n">
        <v>40672</v>
      </c>
    </row>
    <row r="12" customFormat="false" ht="18.75" hidden="false" customHeight="true" outlineLevel="0" collapsed="false">
      <c r="B12" s="10" t="s">
        <v>9</v>
      </c>
      <c r="C12" s="11"/>
      <c r="D12" s="12" t="s">
        <v>10</v>
      </c>
      <c r="E12" s="12" t="s">
        <v>11</v>
      </c>
      <c r="F12" s="12" t="s">
        <v>12</v>
      </c>
      <c r="G12" s="13" t="s">
        <v>13</v>
      </c>
    </row>
    <row r="13" customFormat="false" ht="12.75" hidden="false" customHeight="false" outlineLevel="0" collapsed="false">
      <c r="B13" s="14" t="s">
        <v>14</v>
      </c>
      <c r="C13" s="14" t="s">
        <v>15</v>
      </c>
      <c r="D13" s="14" t="n">
        <v>30</v>
      </c>
      <c r="E13" s="14" t="s">
        <v>16</v>
      </c>
      <c r="F13" s="14" t="n">
        <v>450</v>
      </c>
      <c r="G13" s="14"/>
    </row>
    <row r="14" customFormat="false" ht="12.75" hidden="false" customHeight="false" outlineLevel="0" collapsed="false">
      <c r="B14" s="15" t="s">
        <v>17</v>
      </c>
      <c r="C14" s="15" t="s">
        <v>18</v>
      </c>
      <c r="D14" s="15" t="n">
        <v>140</v>
      </c>
      <c r="E14" s="16" t="s">
        <v>16</v>
      </c>
      <c r="F14" s="15" t="n">
        <v>500</v>
      </c>
      <c r="G14" s="15" t="s">
        <v>19</v>
      </c>
    </row>
    <row r="15" customFormat="false" ht="12.75" hidden="false" customHeight="false" outlineLevel="0" collapsed="false">
      <c r="B15" s="17" t="s">
        <v>20</v>
      </c>
      <c r="C15" s="17" t="s">
        <v>21</v>
      </c>
      <c r="D15" s="17" t="n">
        <v>420</v>
      </c>
      <c r="E15" s="17" t="s">
        <v>16</v>
      </c>
      <c r="F15" s="17" t="n">
        <v>400</v>
      </c>
      <c r="G15" s="17"/>
    </row>
    <row r="16" customFormat="false" ht="12.75" hidden="false" customHeight="false" outlineLevel="0" collapsed="false">
      <c r="B16" s="17" t="s">
        <v>20</v>
      </c>
      <c r="C16" s="17" t="s">
        <v>22</v>
      </c>
      <c r="D16" s="14" t="n">
        <v>40</v>
      </c>
      <c r="E16" s="14" t="s">
        <v>16</v>
      </c>
      <c r="F16" s="14" t="n">
        <v>400</v>
      </c>
      <c r="G16" s="14"/>
    </row>
    <row r="17" customFormat="false" ht="12.75" hidden="false" customHeight="false" outlineLevel="0" collapsed="false">
      <c r="B17" s="17" t="s">
        <v>23</v>
      </c>
      <c r="C17" s="15" t="s">
        <v>24</v>
      </c>
      <c r="D17" s="15" t="n">
        <v>54</v>
      </c>
      <c r="E17" s="15" t="s">
        <v>16</v>
      </c>
      <c r="F17" s="15" t="n">
        <v>480</v>
      </c>
      <c r="G17" s="17"/>
    </row>
    <row r="18" customFormat="false" ht="12.75" hidden="false" customHeight="false" outlineLevel="0" collapsed="false">
      <c r="B18" s="17" t="s">
        <v>20</v>
      </c>
      <c r="C18" s="18" t="s">
        <v>25</v>
      </c>
      <c r="D18" s="15" t="n">
        <v>500</v>
      </c>
      <c r="E18" s="15" t="s">
        <v>16</v>
      </c>
      <c r="F18" s="15" t="n">
        <v>450</v>
      </c>
      <c r="G18" s="17"/>
    </row>
    <row r="19" customFormat="false" ht="12.75" hidden="false" customHeight="false" outlineLevel="0" collapsed="false">
      <c r="B19" s="17" t="s">
        <v>26</v>
      </c>
      <c r="C19" s="14" t="s">
        <v>27</v>
      </c>
      <c r="D19" s="14" t="n">
        <v>60</v>
      </c>
      <c r="E19" s="14" t="s">
        <v>16</v>
      </c>
      <c r="F19" s="14" t="n">
        <v>150</v>
      </c>
      <c r="G19" s="17" t="s">
        <v>28</v>
      </c>
    </row>
    <row r="20" customFormat="false" ht="12.75" hidden="false" customHeight="false" outlineLevel="0" collapsed="false">
      <c r="B20" s="17" t="s">
        <v>29</v>
      </c>
      <c r="C20" s="14" t="s">
        <v>30</v>
      </c>
      <c r="D20" s="14" t="n">
        <v>920</v>
      </c>
      <c r="E20" s="14" t="s">
        <v>16</v>
      </c>
      <c r="F20" s="14" t="n">
        <v>60</v>
      </c>
      <c r="G20" s="14"/>
    </row>
    <row r="21" customFormat="false" ht="12.75" hidden="false" customHeight="false" outlineLevel="0" collapsed="false">
      <c r="B21" s="18" t="s">
        <v>31</v>
      </c>
      <c r="C21" s="15" t="s">
        <v>32</v>
      </c>
      <c r="D21" s="15" t="n">
        <v>420</v>
      </c>
      <c r="E21" s="16" t="s">
        <v>16</v>
      </c>
      <c r="F21" s="16" t="n">
        <v>85</v>
      </c>
      <c r="G21" s="19" t="s">
        <v>33</v>
      </c>
    </row>
    <row r="22" customFormat="false" ht="12.75" hidden="false" customHeight="false" outlineLevel="0" collapsed="false">
      <c r="B22" s="17" t="s">
        <v>34</v>
      </c>
      <c r="C22" s="17" t="s">
        <v>35</v>
      </c>
      <c r="D22" s="14" t="n">
        <v>36</v>
      </c>
      <c r="E22" s="17" t="s">
        <v>16</v>
      </c>
      <c r="F22" s="14" t="n">
        <v>1600</v>
      </c>
      <c r="G22" s="14"/>
    </row>
    <row r="23" customFormat="false" ht="12.75" hidden="false" customHeight="false" outlineLevel="0" collapsed="false">
      <c r="B23" s="17" t="s">
        <v>36</v>
      </c>
      <c r="C23" s="14" t="s">
        <v>37</v>
      </c>
      <c r="D23" s="14" t="n">
        <v>145</v>
      </c>
      <c r="E23" s="14" t="s">
        <v>16</v>
      </c>
      <c r="F23" s="14" t="n">
        <v>1300</v>
      </c>
      <c r="G23" s="14" t="s">
        <v>38</v>
      </c>
    </row>
    <row r="24" customFormat="false" ht="12.75" hidden="false" customHeight="false" outlineLevel="0" collapsed="false">
      <c r="B24" s="17" t="s">
        <v>39</v>
      </c>
      <c r="C24" s="20" t="s">
        <v>40</v>
      </c>
      <c r="D24" s="21" t="n">
        <v>32</v>
      </c>
      <c r="E24" s="14" t="s">
        <v>16</v>
      </c>
      <c r="F24" s="21" t="n">
        <v>1450</v>
      </c>
      <c r="G24" s="14"/>
    </row>
    <row r="25" customFormat="false" ht="12.75" hidden="false" customHeight="false" outlineLevel="0" collapsed="false">
      <c r="B25" s="17" t="s">
        <v>36</v>
      </c>
      <c r="C25" s="17" t="s">
        <v>41</v>
      </c>
      <c r="D25" s="14" t="n">
        <v>70</v>
      </c>
      <c r="E25" s="14" t="s">
        <v>16</v>
      </c>
      <c r="F25" s="14" t="n">
        <v>1450</v>
      </c>
      <c r="G25" s="14"/>
    </row>
    <row r="26" customFormat="false" ht="12.75" hidden="false" customHeight="false" outlineLevel="0" collapsed="false">
      <c r="B26" s="17" t="s">
        <v>42</v>
      </c>
      <c r="C26" s="14" t="s">
        <v>43</v>
      </c>
      <c r="D26" s="14" t="n">
        <v>12</v>
      </c>
      <c r="E26" s="14" t="s">
        <v>16</v>
      </c>
      <c r="F26" s="14" t="n">
        <v>1500</v>
      </c>
      <c r="G26" s="22"/>
    </row>
    <row r="27" customFormat="false" ht="12.75" hidden="false" customHeight="false" outlineLevel="0" collapsed="false">
      <c r="B27" s="17" t="s">
        <v>44</v>
      </c>
      <c r="C27" s="14" t="s">
        <v>45</v>
      </c>
      <c r="D27" s="14" t="n">
        <v>18</v>
      </c>
      <c r="E27" s="14" t="s">
        <v>16</v>
      </c>
      <c r="F27" s="14" t="n">
        <v>1500</v>
      </c>
      <c r="G27" s="23"/>
    </row>
    <row r="28" customFormat="false" ht="12.75" hidden="false" customHeight="false" outlineLevel="0" collapsed="false">
      <c r="B28" s="17" t="s">
        <v>44</v>
      </c>
      <c r="C28" s="17" t="s">
        <v>46</v>
      </c>
      <c r="D28" s="14" t="n">
        <v>15</v>
      </c>
      <c r="E28" s="14" t="s">
        <v>16</v>
      </c>
      <c r="F28" s="14" t="n">
        <v>1500</v>
      </c>
      <c r="G28" s="23"/>
    </row>
    <row r="29" customFormat="false" ht="12.75" hidden="false" customHeight="false" outlineLevel="0" collapsed="false">
      <c r="B29" s="17" t="s">
        <v>47</v>
      </c>
      <c r="C29" s="17" t="s">
        <v>18</v>
      </c>
      <c r="D29" s="14" t="n">
        <v>31</v>
      </c>
      <c r="E29" s="14" t="s">
        <v>16</v>
      </c>
      <c r="F29" s="14" t="n">
        <v>1550</v>
      </c>
      <c r="G29" s="23"/>
    </row>
    <row r="30" customFormat="false" ht="12.75" hidden="false" customHeight="false" outlineLevel="0" collapsed="false">
      <c r="B30" s="17" t="s">
        <v>47</v>
      </c>
      <c r="C30" s="17" t="s">
        <v>48</v>
      </c>
      <c r="D30" s="14" t="n">
        <v>31</v>
      </c>
      <c r="E30" s="14" t="s">
        <v>16</v>
      </c>
      <c r="F30" s="14" t="n">
        <v>1400</v>
      </c>
      <c r="G30" s="23"/>
    </row>
    <row r="31" customFormat="false" ht="12.75" hidden="false" customHeight="false" outlineLevel="0" collapsed="false">
      <c r="B31" s="17" t="s">
        <v>47</v>
      </c>
      <c r="C31" s="17" t="s">
        <v>49</v>
      </c>
      <c r="D31" s="14" t="n">
        <v>52</v>
      </c>
      <c r="E31" s="14" t="s">
        <v>16</v>
      </c>
      <c r="F31" s="14" t="n">
        <v>1400</v>
      </c>
      <c r="G31" s="23"/>
    </row>
    <row r="32" customFormat="false" ht="12.75" hidden="false" customHeight="false" outlineLevel="0" collapsed="false">
      <c r="B32" s="15" t="s">
        <v>50</v>
      </c>
      <c r="C32" s="15" t="s">
        <v>51</v>
      </c>
      <c r="D32" s="15" t="n">
        <v>64</v>
      </c>
      <c r="E32" s="15" t="s">
        <v>16</v>
      </c>
      <c r="F32" s="15" t="n">
        <v>1300</v>
      </c>
      <c r="G32" s="15"/>
    </row>
    <row r="33" customFormat="false" ht="12.75" hidden="false" customHeight="false" outlineLevel="0" collapsed="false">
      <c r="B33" s="15" t="s">
        <v>52</v>
      </c>
      <c r="C33" s="15" t="s">
        <v>53</v>
      </c>
      <c r="D33" s="15" t="n">
        <v>33</v>
      </c>
      <c r="E33" s="15" t="s">
        <v>16</v>
      </c>
      <c r="F33" s="15" t="n">
        <v>1480</v>
      </c>
      <c r="G33" s="15"/>
    </row>
    <row r="34" customFormat="false" ht="12.75" hidden="false" customHeight="false" outlineLevel="0" collapsed="false">
      <c r="B34" s="16" t="s">
        <v>54</v>
      </c>
      <c r="C34" s="16" t="s">
        <v>51</v>
      </c>
      <c r="D34" s="16" t="n">
        <v>56</v>
      </c>
      <c r="E34" s="15" t="s">
        <v>16</v>
      </c>
      <c r="F34" s="15" t="n">
        <v>1360</v>
      </c>
      <c r="G34" s="15"/>
    </row>
    <row r="35" customFormat="false" ht="12.75" hidden="false" customHeight="false" outlineLevel="0" collapsed="false">
      <c r="B35" s="17" t="s">
        <v>55</v>
      </c>
      <c r="C35" s="17" t="s">
        <v>49</v>
      </c>
      <c r="D35" s="14" t="n">
        <v>54</v>
      </c>
      <c r="E35" s="14" t="s">
        <v>16</v>
      </c>
      <c r="F35" s="14" t="n">
        <v>1450</v>
      </c>
      <c r="G35" s="14"/>
    </row>
    <row r="36" customFormat="false" ht="12.75" hidden="false" customHeight="false" outlineLevel="0" collapsed="false">
      <c r="B36" s="16" t="s">
        <v>56</v>
      </c>
      <c r="C36" s="16" t="s">
        <v>57</v>
      </c>
      <c r="D36" s="16" t="n">
        <v>40</v>
      </c>
      <c r="E36" s="15" t="s">
        <v>16</v>
      </c>
      <c r="F36" s="15" t="n">
        <v>1380</v>
      </c>
      <c r="G36" s="15" t="s">
        <v>58</v>
      </c>
    </row>
    <row r="37" customFormat="false" ht="12.75" hidden="false" customHeight="false" outlineLevel="0" collapsed="false">
      <c r="B37" s="15" t="s">
        <v>59</v>
      </c>
      <c r="C37" s="15" t="s">
        <v>48</v>
      </c>
      <c r="D37" s="15" t="n">
        <v>35</v>
      </c>
      <c r="E37" s="15" t="s">
        <v>16</v>
      </c>
      <c r="F37" s="15" t="n">
        <v>1300</v>
      </c>
      <c r="G37" s="15"/>
    </row>
    <row r="38" customFormat="false" ht="12.75" hidden="false" customHeight="false" outlineLevel="0" collapsed="false">
      <c r="B38" s="18" t="s">
        <v>60</v>
      </c>
      <c r="C38" s="15" t="s">
        <v>61</v>
      </c>
      <c r="D38" s="15" t="n">
        <v>48</v>
      </c>
      <c r="E38" s="15" t="s">
        <v>16</v>
      </c>
      <c r="F38" s="15" t="n">
        <v>1500</v>
      </c>
      <c r="G38" s="15"/>
    </row>
    <row r="39" customFormat="false" ht="12.75" hidden="false" customHeight="false" outlineLevel="0" collapsed="false">
      <c r="B39" s="18" t="s">
        <v>62</v>
      </c>
      <c r="C39" s="15" t="s">
        <v>15</v>
      </c>
      <c r="D39" s="15" t="n">
        <v>12</v>
      </c>
      <c r="E39" s="15" t="s">
        <v>16</v>
      </c>
      <c r="F39" s="15" t="n">
        <v>600</v>
      </c>
      <c r="G39" s="15"/>
    </row>
    <row r="40" customFormat="false" ht="12.75" hidden="false" customHeight="false" outlineLevel="0" collapsed="false">
      <c r="B40" s="15" t="s">
        <v>63</v>
      </c>
      <c r="C40" s="15" t="s">
        <v>22</v>
      </c>
      <c r="D40" s="15" t="n">
        <v>50</v>
      </c>
      <c r="E40" s="15" t="s">
        <v>16</v>
      </c>
      <c r="F40" s="16" t="n">
        <v>1800</v>
      </c>
      <c r="G40" s="24"/>
    </row>
    <row r="41" customFormat="false" ht="12.75" hidden="false" customHeight="false" outlineLevel="0" collapsed="false">
      <c r="B41" s="25" t="s">
        <v>63</v>
      </c>
      <c r="C41" s="25" t="s">
        <v>64</v>
      </c>
      <c r="D41" s="25" t="n">
        <v>25</v>
      </c>
      <c r="E41" s="25" t="s">
        <v>16</v>
      </c>
      <c r="F41" s="14" t="n">
        <v>1800</v>
      </c>
      <c r="G41" s="26"/>
    </row>
    <row r="42" customFormat="false" ht="12.75" hidden="false" customHeight="false" outlineLevel="0" collapsed="false">
      <c r="B42" s="27" t="s">
        <v>65</v>
      </c>
      <c r="C42" s="25" t="s">
        <v>66</v>
      </c>
      <c r="D42" s="25" t="n">
        <v>1100</v>
      </c>
      <c r="E42" s="25" t="s">
        <v>16</v>
      </c>
      <c r="F42" s="25" t="n">
        <v>450</v>
      </c>
      <c r="G42" s="25"/>
    </row>
    <row r="43" customFormat="false" ht="12.75" hidden="false" customHeight="false" outlineLevel="0" collapsed="false">
      <c r="B43" s="27" t="s">
        <v>67</v>
      </c>
      <c r="C43" s="27" t="s">
        <v>68</v>
      </c>
      <c r="D43" s="25" t="n">
        <v>456</v>
      </c>
      <c r="E43" s="25" t="s">
        <v>16</v>
      </c>
      <c r="F43" s="25" t="n">
        <v>450</v>
      </c>
      <c r="G43" s="25"/>
    </row>
    <row r="44" customFormat="false" ht="12.75" hidden="false" customHeight="false" outlineLevel="0" collapsed="false">
      <c r="B44" s="17" t="s">
        <v>69</v>
      </c>
      <c r="C44" s="17" t="s">
        <v>70</v>
      </c>
      <c r="D44" s="14" t="n">
        <v>42</v>
      </c>
      <c r="E44" s="14" t="s">
        <v>16</v>
      </c>
      <c r="F44" s="14" t="n">
        <v>3300</v>
      </c>
      <c r="G44" s="22"/>
    </row>
    <row r="45" customFormat="false" ht="12.75" hidden="false" customHeight="false" outlineLevel="0" collapsed="false">
      <c r="B45" s="17" t="s">
        <v>69</v>
      </c>
      <c r="C45" s="17" t="s">
        <v>71</v>
      </c>
      <c r="D45" s="14" t="n">
        <v>30</v>
      </c>
      <c r="E45" s="14" t="s">
        <v>16</v>
      </c>
      <c r="F45" s="14" t="n">
        <v>3300</v>
      </c>
      <c r="G45" s="22"/>
    </row>
    <row r="46" customFormat="false" ht="12.75" hidden="false" customHeight="false" outlineLevel="0" collapsed="false">
      <c r="B46" s="17" t="s">
        <v>69</v>
      </c>
      <c r="C46" s="17" t="s">
        <v>72</v>
      </c>
      <c r="D46" s="14" t="n">
        <v>20</v>
      </c>
      <c r="E46" s="14" t="s">
        <v>16</v>
      </c>
      <c r="F46" s="14" t="n">
        <v>3300</v>
      </c>
      <c r="G46" s="22"/>
    </row>
    <row r="47" customFormat="false" ht="12.75" hidden="false" customHeight="false" outlineLevel="0" collapsed="false">
      <c r="B47" s="17" t="s">
        <v>73</v>
      </c>
      <c r="C47" s="17" t="s">
        <v>74</v>
      </c>
      <c r="D47" s="14" t="n">
        <v>5</v>
      </c>
      <c r="E47" s="14" t="s">
        <v>16</v>
      </c>
      <c r="F47" s="14" t="n">
        <v>1200</v>
      </c>
      <c r="G47" s="22"/>
    </row>
    <row r="48" customFormat="false" ht="12.75" hidden="false" customHeight="false" outlineLevel="0" collapsed="false">
      <c r="B48" s="27" t="s">
        <v>75</v>
      </c>
      <c r="C48" s="27" t="s">
        <v>74</v>
      </c>
      <c r="D48" s="25" t="n">
        <v>14</v>
      </c>
      <c r="E48" s="25" t="s">
        <v>16</v>
      </c>
      <c r="F48" s="25" t="n">
        <v>780</v>
      </c>
      <c r="G48" s="26"/>
    </row>
    <row r="49" customFormat="false" ht="12.75" hidden="false" customHeight="false" outlineLevel="0" collapsed="false">
      <c r="B49" s="14" t="s">
        <v>76</v>
      </c>
      <c r="C49" s="14" t="s">
        <v>77</v>
      </c>
      <c r="D49" s="14" t="n">
        <v>82</v>
      </c>
      <c r="E49" s="14" t="s">
        <v>16</v>
      </c>
      <c r="F49" s="14" t="n">
        <v>700</v>
      </c>
      <c r="G49" s="14"/>
    </row>
    <row r="50" customFormat="false" ht="12.75" hidden="false" customHeight="false" outlineLevel="0" collapsed="false">
      <c r="B50" s="14" t="s">
        <v>76</v>
      </c>
      <c r="C50" s="14" t="s">
        <v>78</v>
      </c>
      <c r="D50" s="14" t="n">
        <v>146</v>
      </c>
      <c r="E50" s="14" t="s">
        <v>16</v>
      </c>
      <c r="F50" s="14" t="n">
        <v>700</v>
      </c>
      <c r="G50" s="14"/>
    </row>
    <row r="51" customFormat="false" ht="12.75" hidden="false" customHeight="false" outlineLevel="0" collapsed="false">
      <c r="B51" s="17" t="s">
        <v>79</v>
      </c>
      <c r="C51" s="17" t="s">
        <v>80</v>
      </c>
      <c r="D51" s="17" t="n">
        <v>2000</v>
      </c>
      <c r="E51" s="17" t="s">
        <v>16</v>
      </c>
      <c r="F51" s="17" t="n">
        <v>260</v>
      </c>
      <c r="G51" s="17"/>
    </row>
    <row r="52" customFormat="false" ht="12.75" hidden="false" customHeight="false" outlineLevel="0" collapsed="false">
      <c r="B52" s="27" t="s">
        <v>81</v>
      </c>
      <c r="C52" s="27" t="s">
        <v>82</v>
      </c>
      <c r="D52" s="27" t="n">
        <v>110</v>
      </c>
      <c r="E52" s="27" t="s">
        <v>16</v>
      </c>
      <c r="F52" s="27" t="n">
        <v>900</v>
      </c>
      <c r="G52" s="28"/>
    </row>
    <row r="53" customFormat="false" ht="12.75" hidden="false" customHeight="false" outlineLevel="0" collapsed="false">
      <c r="B53" s="27" t="s">
        <v>81</v>
      </c>
      <c r="C53" s="27" t="s">
        <v>83</v>
      </c>
      <c r="D53" s="27" t="n">
        <v>24</v>
      </c>
      <c r="E53" s="27" t="s">
        <v>16</v>
      </c>
      <c r="F53" s="27" t="n">
        <v>1200</v>
      </c>
      <c r="G53" s="28"/>
    </row>
    <row r="54" customFormat="false" ht="12.75" hidden="false" customHeight="false" outlineLevel="0" collapsed="false">
      <c r="B54" s="17" t="s">
        <v>84</v>
      </c>
      <c r="C54" s="17" t="s">
        <v>46</v>
      </c>
      <c r="D54" s="17" t="n">
        <v>54</v>
      </c>
      <c r="E54" s="17" t="s">
        <v>16</v>
      </c>
      <c r="F54" s="17" t="n">
        <v>1800</v>
      </c>
      <c r="G54" s="17"/>
    </row>
    <row r="55" customFormat="false" ht="12.75" hidden="false" customHeight="false" outlineLevel="0" collapsed="false">
      <c r="B55" s="15" t="s">
        <v>85</v>
      </c>
      <c r="C55" s="15" t="s">
        <v>86</v>
      </c>
      <c r="D55" s="16" t="n">
        <v>230</v>
      </c>
      <c r="E55" s="15" t="s">
        <v>16</v>
      </c>
      <c r="F55" s="16" t="n">
        <v>140</v>
      </c>
      <c r="G55" s="16"/>
    </row>
    <row r="56" customFormat="false" ht="12.75" hidden="false" customHeight="false" outlineLevel="0" collapsed="false">
      <c r="B56" s="23" t="s">
        <v>87</v>
      </c>
      <c r="C56" s="23" t="s">
        <v>88</v>
      </c>
      <c r="D56" s="23" t="n">
        <v>288</v>
      </c>
      <c r="E56" s="15" t="s">
        <v>16</v>
      </c>
      <c r="F56" s="23" t="n">
        <v>320</v>
      </c>
      <c r="G56" s="29"/>
    </row>
    <row r="57" customFormat="false" ht="12.75" hidden="false" customHeight="false" outlineLevel="0" collapsed="false">
      <c r="B57" s="23" t="s">
        <v>87</v>
      </c>
      <c r="C57" s="23" t="s">
        <v>89</v>
      </c>
      <c r="D57" s="23" t="n">
        <v>350</v>
      </c>
      <c r="E57" s="15" t="s">
        <v>16</v>
      </c>
      <c r="F57" s="23" t="n">
        <v>320</v>
      </c>
      <c r="G57" s="29"/>
    </row>
    <row r="58" customFormat="false" ht="12.75" hidden="false" customHeight="false" outlineLevel="0" collapsed="false">
      <c r="B58" s="23" t="s">
        <v>87</v>
      </c>
      <c r="C58" s="16" t="s">
        <v>90</v>
      </c>
      <c r="D58" s="16" t="n">
        <v>350</v>
      </c>
      <c r="E58" s="15" t="s">
        <v>16</v>
      </c>
      <c r="F58" s="23" t="n">
        <v>320</v>
      </c>
      <c r="G58" s="24"/>
    </row>
    <row r="59" customFormat="false" ht="12.75" hidden="false" customHeight="false" outlineLevel="0" collapsed="false">
      <c r="B59" s="30" t="s">
        <v>91</v>
      </c>
      <c r="C59" s="30" t="s">
        <v>25</v>
      </c>
      <c r="D59" s="30" t="n">
        <v>210</v>
      </c>
      <c r="E59" s="30" t="s">
        <v>16</v>
      </c>
      <c r="F59" s="30" t="n">
        <v>550</v>
      </c>
      <c r="G59" s="31"/>
    </row>
    <row r="60" customFormat="false" ht="12.75" hidden="false" customHeight="false" outlineLevel="0" collapsed="false">
      <c r="B60" s="30" t="s">
        <v>92</v>
      </c>
      <c r="C60" s="30" t="s">
        <v>93</v>
      </c>
      <c r="D60" s="30" t="n">
        <v>435</v>
      </c>
      <c r="E60" s="30" t="s">
        <v>16</v>
      </c>
      <c r="F60" s="30" t="n">
        <v>178</v>
      </c>
      <c r="G60" s="32" t="s">
        <v>94</v>
      </c>
    </row>
    <row r="61" customFormat="false" ht="12.75" hidden="false" customHeight="false" outlineLevel="0" collapsed="false">
      <c r="B61" s="30" t="s">
        <v>95</v>
      </c>
      <c r="C61" s="30" t="s">
        <v>57</v>
      </c>
      <c r="D61" s="30" t="n">
        <v>197</v>
      </c>
      <c r="E61" s="30" t="s">
        <v>16</v>
      </c>
      <c r="F61" s="30" t="n">
        <v>960</v>
      </c>
      <c r="G61" s="31" t="s">
        <v>94</v>
      </c>
    </row>
    <row r="62" customFormat="false" ht="12.75" hidden="false" customHeight="false" outlineLevel="0" collapsed="false">
      <c r="B62" s="33" t="s">
        <v>96</v>
      </c>
      <c r="C62" s="33" t="s">
        <v>97</v>
      </c>
      <c r="D62" s="33" t="n">
        <v>142</v>
      </c>
      <c r="E62" s="33" t="s">
        <v>16</v>
      </c>
      <c r="F62" s="33" t="n">
        <v>1050</v>
      </c>
      <c r="G62" s="31"/>
    </row>
    <row r="63" customFormat="false" ht="12.75" hidden="false" customHeight="false" outlineLevel="0" collapsed="false">
      <c r="B63" s="16" t="s">
        <v>98</v>
      </c>
      <c r="C63" s="18" t="s">
        <v>99</v>
      </c>
      <c r="D63" s="18" t="n">
        <v>258</v>
      </c>
      <c r="E63" s="18" t="s">
        <v>16</v>
      </c>
      <c r="F63" s="18" t="n">
        <v>1750</v>
      </c>
      <c r="G63" s="24"/>
    </row>
    <row r="64" customFormat="false" ht="12.75" hidden="false" customHeight="false" outlineLevel="0" collapsed="false">
      <c r="B64" s="16" t="s">
        <v>100</v>
      </c>
      <c r="C64" s="18" t="s">
        <v>101</v>
      </c>
      <c r="D64" s="18" t="n">
        <v>97</v>
      </c>
      <c r="E64" s="18" t="s">
        <v>16</v>
      </c>
      <c r="F64" s="17" t="n">
        <v>2700</v>
      </c>
      <c r="G64" s="24"/>
    </row>
    <row r="65" customFormat="false" ht="12.75" hidden="false" customHeight="false" outlineLevel="0" collapsed="false">
      <c r="B65" s="16" t="s">
        <v>100</v>
      </c>
      <c r="C65" s="18" t="s">
        <v>48</v>
      </c>
      <c r="D65" s="18" t="n">
        <v>185</v>
      </c>
      <c r="E65" s="18" t="s">
        <v>16</v>
      </c>
      <c r="F65" s="17" t="n">
        <v>2700</v>
      </c>
      <c r="G65" s="24"/>
    </row>
    <row r="66" customFormat="false" ht="12.75" hidden="false" customHeight="false" outlineLevel="0" collapsed="false">
      <c r="B66" s="19" t="s">
        <v>102</v>
      </c>
      <c r="C66" s="18" t="s">
        <v>22</v>
      </c>
      <c r="D66" s="18" t="n">
        <v>41</v>
      </c>
      <c r="E66" s="18" t="s">
        <v>16</v>
      </c>
      <c r="F66" s="17" t="n">
        <v>1400</v>
      </c>
      <c r="G66" s="24"/>
    </row>
    <row r="67" customFormat="false" ht="12.75" hidden="false" customHeight="false" outlineLevel="0" collapsed="false">
      <c r="B67" s="19" t="s">
        <v>102</v>
      </c>
      <c r="C67" s="18" t="s">
        <v>103</v>
      </c>
      <c r="D67" s="18" t="n">
        <v>37</v>
      </c>
      <c r="E67" s="18" t="s">
        <v>16</v>
      </c>
      <c r="F67" s="17" t="n">
        <v>1400</v>
      </c>
      <c r="G67" s="24"/>
    </row>
    <row r="68" customFormat="false" ht="12.75" hidden="false" customHeight="false" outlineLevel="0" collapsed="false">
      <c r="B68" s="19" t="s">
        <v>104</v>
      </c>
      <c r="C68" s="18" t="s">
        <v>105</v>
      </c>
      <c r="D68" s="18" t="n">
        <v>38</v>
      </c>
      <c r="E68" s="18" t="s">
        <v>16</v>
      </c>
      <c r="F68" s="17" t="n">
        <v>1550</v>
      </c>
      <c r="G68" s="24" t="s">
        <v>106</v>
      </c>
    </row>
    <row r="69" customFormat="false" ht="12.75" hidden="false" customHeight="false" outlineLevel="0" collapsed="false">
      <c r="B69" s="19" t="s">
        <v>104</v>
      </c>
      <c r="C69" s="18" t="s">
        <v>25</v>
      </c>
      <c r="D69" s="18" t="n">
        <v>80</v>
      </c>
      <c r="E69" s="18" t="s">
        <v>16</v>
      </c>
      <c r="F69" s="17" t="n">
        <v>1550</v>
      </c>
      <c r="G69" s="24" t="s">
        <v>107</v>
      </c>
    </row>
    <row r="70" customFormat="false" ht="12.75" hidden="false" customHeight="false" outlineLevel="0" collapsed="false">
      <c r="B70" s="34" t="s">
        <v>108</v>
      </c>
      <c r="C70" s="35" t="s">
        <v>105</v>
      </c>
      <c r="D70" s="18" t="n">
        <v>174</v>
      </c>
      <c r="E70" s="18" t="s">
        <v>16</v>
      </c>
      <c r="F70" s="16" t="n">
        <v>123</v>
      </c>
      <c r="G70" s="24"/>
    </row>
    <row r="71" customFormat="false" ht="12.75" hidden="false" customHeight="false" outlineLevel="0" collapsed="false">
      <c r="B71" s="36" t="s">
        <v>109</v>
      </c>
      <c r="C71" s="35" t="s">
        <v>105</v>
      </c>
      <c r="D71" s="18" t="n">
        <v>69</v>
      </c>
      <c r="E71" s="18" t="s">
        <v>16</v>
      </c>
      <c r="F71" s="16" t="n">
        <v>320</v>
      </c>
      <c r="G71" s="24" t="s">
        <v>58</v>
      </c>
    </row>
    <row r="72" customFormat="false" ht="12.75" hidden="false" customHeight="false" outlineLevel="0" collapsed="false">
      <c r="B72" s="36" t="s">
        <v>110</v>
      </c>
      <c r="C72" s="35" t="s">
        <v>30</v>
      </c>
      <c r="D72" s="18" t="n">
        <v>153</v>
      </c>
      <c r="E72" s="18" t="s">
        <v>16</v>
      </c>
      <c r="F72" s="16" t="n">
        <v>320</v>
      </c>
      <c r="G72" s="24"/>
    </row>
    <row r="73" customFormat="false" ht="12.75" hidden="false" customHeight="false" outlineLevel="0" collapsed="false">
      <c r="B73" s="36" t="s">
        <v>111</v>
      </c>
      <c r="C73" s="35" t="s">
        <v>112</v>
      </c>
      <c r="D73" s="16" t="n">
        <v>40</v>
      </c>
      <c r="E73" s="18" t="s">
        <v>16</v>
      </c>
      <c r="F73" s="16" t="n">
        <v>4500</v>
      </c>
      <c r="G73" s="24"/>
    </row>
    <row r="74" customFormat="false" ht="12.75" hidden="false" customHeight="false" outlineLevel="0" collapsed="false">
      <c r="B74" s="36" t="s">
        <v>111</v>
      </c>
      <c r="C74" s="35" t="s">
        <v>113</v>
      </c>
      <c r="D74" s="16" t="n">
        <v>14</v>
      </c>
      <c r="E74" s="18" t="s">
        <v>16</v>
      </c>
      <c r="F74" s="16" t="n">
        <v>4500</v>
      </c>
      <c r="G74" s="24" t="s">
        <v>114</v>
      </c>
    </row>
    <row r="75" customFormat="false" ht="12.75" hidden="false" customHeight="false" outlineLevel="0" collapsed="false">
      <c r="B75" s="36" t="s">
        <v>115</v>
      </c>
      <c r="C75" s="37" t="s">
        <v>116</v>
      </c>
      <c r="D75" s="16" t="n">
        <v>14</v>
      </c>
      <c r="E75" s="18" t="s">
        <v>16</v>
      </c>
      <c r="F75" s="16" t="n">
        <v>3500</v>
      </c>
      <c r="G75" s="24"/>
    </row>
    <row r="76" customFormat="false" ht="12.75" hidden="false" customHeight="false" outlineLevel="0" collapsed="false">
      <c r="B76" s="36" t="s">
        <v>117</v>
      </c>
      <c r="C76" s="35" t="s">
        <v>118</v>
      </c>
      <c r="D76" s="16" t="n">
        <v>25</v>
      </c>
      <c r="E76" s="18" t="s">
        <v>16</v>
      </c>
      <c r="F76" s="16" t="n">
        <v>4500</v>
      </c>
      <c r="G76" s="24" t="s">
        <v>114</v>
      </c>
    </row>
    <row r="77" customFormat="false" ht="12.75" hidden="false" customHeight="false" outlineLevel="0" collapsed="false">
      <c r="B77" s="38" t="s">
        <v>119</v>
      </c>
      <c r="C77" s="39" t="n">
        <v>1.5</v>
      </c>
      <c r="D77" s="39" t="n">
        <v>330</v>
      </c>
      <c r="E77" s="30" t="s">
        <v>16</v>
      </c>
      <c r="F77" s="39" t="n">
        <v>110</v>
      </c>
      <c r="G77" s="39"/>
    </row>
    <row r="78" customFormat="false" ht="12.75" hidden="false" customHeight="false" outlineLevel="0" collapsed="false">
      <c r="B78" s="38" t="s">
        <v>120</v>
      </c>
      <c r="C78" s="40" t="s">
        <v>74</v>
      </c>
      <c r="D78" s="39" t="n">
        <v>142</v>
      </c>
      <c r="E78" s="30" t="s">
        <v>16</v>
      </c>
      <c r="F78" s="39" t="n">
        <v>1300</v>
      </c>
      <c r="G78" s="39" t="s">
        <v>121</v>
      </c>
    </row>
    <row r="79" customFormat="false" ht="12.75" hidden="false" customHeight="false" outlineLevel="0" collapsed="false">
      <c r="B79" s="38" t="s">
        <v>122</v>
      </c>
      <c r="C79" s="40" t="s">
        <v>123</v>
      </c>
      <c r="D79" s="39" t="n">
        <v>82</v>
      </c>
      <c r="E79" s="30" t="s">
        <v>16</v>
      </c>
      <c r="F79" s="39" t="n">
        <v>1500</v>
      </c>
      <c r="G79" s="41" t="s">
        <v>114</v>
      </c>
    </row>
    <row r="80" customFormat="false" ht="12.75" hidden="false" customHeight="false" outlineLevel="0" collapsed="false">
      <c r="B80" s="38" t="s">
        <v>122</v>
      </c>
      <c r="C80" s="40" t="s">
        <v>124</v>
      </c>
      <c r="D80" s="39" t="n">
        <v>170</v>
      </c>
      <c r="E80" s="30" t="s">
        <v>16</v>
      </c>
      <c r="F80" s="39" t="n">
        <v>1500</v>
      </c>
      <c r="G80" s="41" t="s">
        <v>114</v>
      </c>
    </row>
    <row r="81" customFormat="false" ht="12.75" hidden="false" customHeight="false" outlineLevel="0" collapsed="false">
      <c r="B81" s="38" t="s">
        <v>125</v>
      </c>
      <c r="C81" s="40" t="s">
        <v>15</v>
      </c>
      <c r="D81" s="39" t="n">
        <v>80</v>
      </c>
      <c r="E81" s="30" t="s">
        <v>16</v>
      </c>
      <c r="F81" s="39" t="n">
        <v>960</v>
      </c>
      <c r="G81" s="41" t="s">
        <v>114</v>
      </c>
    </row>
    <row r="82" customFormat="false" ht="12.75" hidden="false" customHeight="false" outlineLevel="0" collapsed="false">
      <c r="B82" s="38" t="s">
        <v>126</v>
      </c>
      <c r="C82" s="40" t="s">
        <v>127</v>
      </c>
      <c r="D82" s="39" t="n">
        <v>126</v>
      </c>
      <c r="E82" s="30" t="s">
        <v>16</v>
      </c>
      <c r="F82" s="39" t="n">
        <v>2300</v>
      </c>
      <c r="G82" s="39"/>
    </row>
  </sheetData>
  <mergeCells count="2">
    <mergeCell ref="B1:C1"/>
    <mergeCell ref="B9:D9"/>
  </mergeCells>
  <hyperlinks>
    <hyperlink ref="B7" r:id="rId1" display="E-mail: gefest-metall@mail.ru "/>
    <hyperlink ref="D7" r:id="rId2" display="www.gefest-specsteel.ru"/>
  </hyperlinks>
  <printOptions headings="false" gridLines="false" gridLinesSet="true" horizontalCentered="false" verticalCentered="false"/>
  <pageMargins left="0.229861111111111" right="0.240277777777778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6.99"/>
    <col collapsed="false" customWidth="true" hidden="false" outlineLevel="0" max="2" min="2" style="43" width="8.85"/>
    <col collapsed="false" customWidth="false" hidden="false" outlineLevel="0" max="8" min="3" style="44" width="9.14"/>
    <col collapsed="false" customWidth="false" hidden="false" outlineLevel="0" max="257" min="9" style="43" width="9.14"/>
  </cols>
  <sheetData>
    <row r="1" s="42" customFormat="true" ht="21" hidden="false" customHeight="true" outlineLevel="0" collapsed="false">
      <c r="A1" s="45" t="s">
        <v>0</v>
      </c>
      <c r="B1" s="45"/>
    </row>
    <row r="2" s="42" customFormat="true" ht="12.75" hidden="false" customHeight="false" outlineLevel="0" collapsed="false">
      <c r="A2" s="42" t="s">
        <v>1</v>
      </c>
    </row>
    <row r="3" s="42" customFormat="true" ht="12.75" hidden="false" customHeight="false" outlineLevel="0" collapsed="false">
      <c r="A3" s="46" t="s">
        <v>2</v>
      </c>
    </row>
    <row r="4" s="42" customFormat="true" ht="12.75" hidden="false" customHeight="false" outlineLevel="0" collapsed="false">
      <c r="A4" s="42" t="s">
        <v>3</v>
      </c>
    </row>
    <row r="5" s="42" customFormat="true" ht="12.75" hidden="false" customHeight="false" outlineLevel="0" collapsed="false">
      <c r="A5" s="46" t="s">
        <v>4</v>
      </c>
      <c r="B5" s="46"/>
    </row>
    <row r="6" s="42" customFormat="true" ht="12.75" hidden="false" customHeight="false" outlineLevel="0" collapsed="false">
      <c r="A6" s="46" t="s">
        <v>5</v>
      </c>
      <c r="B6" s="46"/>
    </row>
    <row r="7" s="42" customFormat="true" ht="13.5" hidden="false" customHeight="false" outlineLevel="0" collapsed="false">
      <c r="A7" s="47" t="s">
        <v>6</v>
      </c>
      <c r="C7" s="48" t="s">
        <v>7</v>
      </c>
    </row>
    <row r="8" s="54" customFormat="true" ht="35.25" hidden="false" customHeight="true" outlineLevel="0" collapsed="false">
      <c r="A8" s="49" t="s">
        <v>128</v>
      </c>
      <c r="B8" s="50" t="s">
        <v>129</v>
      </c>
      <c r="C8" s="51" t="s">
        <v>130</v>
      </c>
      <c r="D8" s="52" t="s">
        <v>131</v>
      </c>
      <c r="E8" s="53"/>
      <c r="F8" s="53"/>
      <c r="G8" s="53"/>
      <c r="H8" s="53"/>
    </row>
    <row r="9" customFormat="false" ht="12.75" hidden="false" customHeight="false" outlineLevel="0" collapsed="false">
      <c r="A9" s="55" t="s">
        <v>132</v>
      </c>
      <c r="B9" s="56"/>
      <c r="C9" s="57"/>
      <c r="D9" s="57"/>
    </row>
    <row r="10" customFormat="false" ht="12.75" hidden="false" customHeight="false" outlineLevel="0" collapsed="false">
      <c r="A10" s="58" t="s">
        <v>133</v>
      </c>
      <c r="B10" s="59" t="n">
        <v>32.8</v>
      </c>
      <c r="C10" s="60" t="n">
        <v>480</v>
      </c>
      <c r="D10" s="60" t="n">
        <f aca="false">B10*C10</f>
        <v>15744</v>
      </c>
    </row>
    <row r="11" customFormat="false" ht="12.75" hidden="false" customHeight="false" outlineLevel="0" collapsed="false">
      <c r="A11" s="58" t="s">
        <v>134</v>
      </c>
      <c r="B11" s="59" t="n">
        <v>28</v>
      </c>
      <c r="C11" s="60" t="n">
        <v>480</v>
      </c>
      <c r="D11" s="60" t="n">
        <f aca="false">B11*C11</f>
        <v>13440</v>
      </c>
    </row>
    <row r="12" customFormat="false" ht="12.75" hidden="false" customHeight="false" outlineLevel="0" collapsed="false">
      <c r="A12" s="58" t="s">
        <v>135</v>
      </c>
      <c r="B12" s="59" t="n">
        <v>2480</v>
      </c>
      <c r="C12" s="60" t="n">
        <v>480</v>
      </c>
      <c r="D12" s="60" t="n">
        <f aca="false">B12*C12</f>
        <v>1190400</v>
      </c>
    </row>
    <row r="13" customFormat="false" ht="12.75" hidden="false" customHeight="false" outlineLevel="0" collapsed="false">
      <c r="A13" s="61" t="s">
        <v>136</v>
      </c>
      <c r="B13" s="59"/>
      <c r="C13" s="60"/>
      <c r="D13" s="60" t="n">
        <f aca="false">B13*C13</f>
        <v>0</v>
      </c>
    </row>
    <row r="14" customFormat="false" ht="12.75" hidden="false" customHeight="false" outlineLevel="0" collapsed="false">
      <c r="A14" s="58" t="s">
        <v>137</v>
      </c>
      <c r="B14" s="59"/>
      <c r="C14" s="60"/>
      <c r="D14" s="60" t="n">
        <f aca="false">B14*C14</f>
        <v>0</v>
      </c>
    </row>
    <row r="15" customFormat="false" ht="12.75" hidden="false" customHeight="false" outlineLevel="0" collapsed="false">
      <c r="A15" s="58" t="s">
        <v>138</v>
      </c>
      <c r="B15" s="59" t="n">
        <v>115</v>
      </c>
      <c r="C15" s="60" t="n">
        <v>280</v>
      </c>
      <c r="D15" s="60" t="n">
        <f aca="false">B15*C15</f>
        <v>32200</v>
      </c>
    </row>
    <row r="16" customFormat="false" ht="12.75" hidden="false" customHeight="false" outlineLevel="0" collapsed="false">
      <c r="A16" s="58" t="s">
        <v>139</v>
      </c>
      <c r="B16" s="59" t="n">
        <v>31</v>
      </c>
      <c r="C16" s="60" t="n">
        <v>280</v>
      </c>
      <c r="D16" s="60" t="n">
        <f aca="false">B16*C16</f>
        <v>8680</v>
      </c>
    </row>
    <row r="17" customFormat="false" ht="12.75" hidden="false" customHeight="false" outlineLevel="0" collapsed="false">
      <c r="A17" s="58" t="s">
        <v>140</v>
      </c>
      <c r="B17" s="59" t="n">
        <v>20</v>
      </c>
      <c r="C17" s="60" t="n">
        <v>280</v>
      </c>
      <c r="D17" s="60" t="n">
        <f aca="false">B17*C17</f>
        <v>5600</v>
      </c>
    </row>
    <row r="18" customFormat="false" ht="12.75" hidden="false" customHeight="false" outlineLevel="0" collapsed="false">
      <c r="A18" s="58" t="s">
        <v>141</v>
      </c>
      <c r="B18" s="59" t="n">
        <v>26</v>
      </c>
      <c r="C18" s="60" t="n">
        <v>280</v>
      </c>
      <c r="D18" s="60" t="n">
        <f aca="false">B18*C18</f>
        <v>7280</v>
      </c>
    </row>
    <row r="19" customFormat="false" ht="12.75" hidden="false" customHeight="false" outlineLevel="0" collapsed="false">
      <c r="A19" s="58" t="s">
        <v>142</v>
      </c>
      <c r="B19" s="59" t="n">
        <v>79</v>
      </c>
      <c r="C19" s="60" t="n">
        <v>280</v>
      </c>
      <c r="D19" s="60" t="n">
        <f aca="false">B19*C19</f>
        <v>22120</v>
      </c>
    </row>
    <row r="20" customFormat="false" ht="12.75" hidden="false" customHeight="false" outlineLevel="0" collapsed="false">
      <c r="A20" s="58" t="s">
        <v>143</v>
      </c>
      <c r="B20" s="59" t="n">
        <v>43</v>
      </c>
      <c r="C20" s="60" t="n">
        <v>280</v>
      </c>
      <c r="D20" s="60" t="n">
        <f aca="false">B20*C20</f>
        <v>12040</v>
      </c>
    </row>
    <row r="21" customFormat="false" ht="12.75" hidden="false" customHeight="false" outlineLevel="0" collapsed="false">
      <c r="A21" s="58" t="s">
        <v>144</v>
      </c>
      <c r="B21" s="59" t="n">
        <v>45</v>
      </c>
      <c r="C21" s="60" t="n">
        <v>280</v>
      </c>
      <c r="D21" s="60" t="n">
        <f aca="false">B21*C21</f>
        <v>12600</v>
      </c>
    </row>
    <row r="22" customFormat="false" ht="12.75" hidden="false" customHeight="false" outlineLevel="0" collapsed="false">
      <c r="A22" s="58" t="s">
        <v>145</v>
      </c>
      <c r="B22" s="59"/>
      <c r="C22" s="60"/>
      <c r="D22" s="60" t="n">
        <f aca="false">B22*C22</f>
        <v>0</v>
      </c>
    </row>
    <row r="23" customFormat="false" ht="12.75" hidden="false" customHeight="false" outlineLevel="0" collapsed="false">
      <c r="A23" s="58" t="s">
        <v>146</v>
      </c>
      <c r="B23" s="59" t="n">
        <v>529</v>
      </c>
      <c r="C23" s="60" t="n">
        <v>260</v>
      </c>
      <c r="D23" s="60" t="n">
        <f aca="false">B23*C23</f>
        <v>137540</v>
      </c>
    </row>
    <row r="24" customFormat="false" ht="12.75" hidden="false" customHeight="false" outlineLevel="0" collapsed="false">
      <c r="A24" s="58" t="s">
        <v>147</v>
      </c>
      <c r="B24" s="59" t="n">
        <v>591</v>
      </c>
      <c r="C24" s="60" t="n">
        <v>260</v>
      </c>
      <c r="D24" s="60" t="n">
        <f aca="false">B24*C24</f>
        <v>153660</v>
      </c>
    </row>
    <row r="25" customFormat="false" ht="12.75" hidden="false" customHeight="false" outlineLevel="0" collapsed="false">
      <c r="A25" s="58" t="s">
        <v>148</v>
      </c>
      <c r="B25" s="59" t="n">
        <v>643</v>
      </c>
      <c r="C25" s="60" t="n">
        <v>260</v>
      </c>
      <c r="D25" s="60" t="n">
        <f aca="false">B25*C25</f>
        <v>167180</v>
      </c>
    </row>
    <row r="26" customFormat="false" ht="12.75" hidden="false" customHeight="false" outlineLevel="0" collapsed="false">
      <c r="A26" s="61" t="s">
        <v>149</v>
      </c>
      <c r="B26" s="59"/>
      <c r="C26" s="60"/>
      <c r="D26" s="60" t="n">
        <f aca="false">B26*C26</f>
        <v>0</v>
      </c>
    </row>
    <row r="27" customFormat="false" ht="12.75" hidden="false" customHeight="false" outlineLevel="0" collapsed="false">
      <c r="A27" s="58" t="s">
        <v>150</v>
      </c>
      <c r="B27" s="59" t="n">
        <v>39</v>
      </c>
      <c r="C27" s="60" t="n">
        <v>400</v>
      </c>
      <c r="D27" s="60" t="n">
        <f aca="false">B27*C27</f>
        <v>15600</v>
      </c>
    </row>
    <row r="28" customFormat="false" ht="12.75" hidden="false" customHeight="false" outlineLevel="0" collapsed="false">
      <c r="A28" s="58" t="s">
        <v>151</v>
      </c>
      <c r="B28" s="59" t="n">
        <v>54.8</v>
      </c>
      <c r="C28" s="60" t="n">
        <v>400</v>
      </c>
      <c r="D28" s="60" t="n">
        <f aca="false">B28*C28</f>
        <v>21920</v>
      </c>
    </row>
    <row r="29" customFormat="false" ht="12.75" hidden="false" customHeight="false" outlineLevel="0" collapsed="false">
      <c r="A29" s="58" t="s">
        <v>152</v>
      </c>
      <c r="B29" s="59" t="n">
        <v>35.6</v>
      </c>
      <c r="C29" s="60" t="n">
        <v>400</v>
      </c>
      <c r="D29" s="60" t="n">
        <f aca="false">B29*C29</f>
        <v>14240</v>
      </c>
    </row>
    <row r="30" customFormat="false" ht="12.75" hidden="false" customHeight="false" outlineLevel="0" collapsed="false">
      <c r="A30" s="58" t="s">
        <v>153</v>
      </c>
      <c r="B30" s="59" t="n">
        <v>257.8</v>
      </c>
      <c r="C30" s="60" t="n">
        <v>400</v>
      </c>
      <c r="D30" s="60" t="n">
        <f aca="false">B30*C30</f>
        <v>103120</v>
      </c>
    </row>
    <row r="31" customFormat="false" ht="12.75" hidden="false" customHeight="false" outlineLevel="0" collapsed="false">
      <c r="A31" s="58" t="s">
        <v>154</v>
      </c>
      <c r="B31" s="59" t="n">
        <v>282</v>
      </c>
      <c r="C31" s="60" t="n">
        <v>400</v>
      </c>
      <c r="D31" s="60" t="n">
        <f aca="false">B31*C31</f>
        <v>112800</v>
      </c>
    </row>
    <row r="32" customFormat="false" ht="12.75" hidden="false" customHeight="false" outlineLevel="0" collapsed="false">
      <c r="A32" s="61" t="s">
        <v>155</v>
      </c>
      <c r="B32" s="59" t="n">
        <v>678</v>
      </c>
      <c r="C32" s="60" t="n">
        <v>180</v>
      </c>
      <c r="D32" s="60" t="n">
        <f aca="false">B32*C32</f>
        <v>122040</v>
      </c>
    </row>
    <row r="33" customFormat="false" ht="12.75" hidden="false" customHeight="false" outlineLevel="0" collapsed="false">
      <c r="A33" s="61" t="s">
        <v>156</v>
      </c>
      <c r="B33" s="59" t="n">
        <v>1278</v>
      </c>
      <c r="C33" s="60" t="n">
        <v>180</v>
      </c>
      <c r="D33" s="60" t="n">
        <f aca="false">B33*C33</f>
        <v>230040</v>
      </c>
    </row>
    <row r="34" customFormat="false" ht="12.75" hidden="false" customHeight="false" outlineLevel="0" collapsed="false">
      <c r="A34" s="61" t="s">
        <v>157</v>
      </c>
      <c r="B34" s="59"/>
      <c r="C34" s="60"/>
      <c r="D34" s="60" t="n">
        <f aca="false">B34*C34</f>
        <v>0</v>
      </c>
    </row>
    <row r="35" customFormat="false" ht="12.75" hidden="false" customHeight="false" outlineLevel="0" collapsed="false">
      <c r="A35" s="58" t="s">
        <v>158</v>
      </c>
      <c r="B35" s="59" t="n">
        <v>37</v>
      </c>
      <c r="C35" s="60" t="n">
        <v>120</v>
      </c>
      <c r="D35" s="60" t="n">
        <f aca="false">B35*C35</f>
        <v>4440</v>
      </c>
    </row>
    <row r="36" customFormat="false" ht="12.75" hidden="false" customHeight="false" outlineLevel="0" collapsed="false">
      <c r="A36" s="58" t="s">
        <v>159</v>
      </c>
      <c r="B36" s="59" t="n">
        <v>49</v>
      </c>
      <c r="C36" s="60" t="n">
        <v>120</v>
      </c>
      <c r="D36" s="60" t="n">
        <f aca="false">B36*C36</f>
        <v>5880</v>
      </c>
    </row>
    <row r="37" customFormat="false" ht="12.75" hidden="false" customHeight="false" outlineLevel="0" collapsed="false">
      <c r="A37" s="58" t="s">
        <v>160</v>
      </c>
      <c r="B37" s="59" t="n">
        <v>133</v>
      </c>
      <c r="C37" s="60" t="n">
        <v>120</v>
      </c>
      <c r="D37" s="60" t="n">
        <f aca="false">B37*C37</f>
        <v>15960</v>
      </c>
    </row>
    <row r="38" customFormat="false" ht="12.75" hidden="false" customHeight="false" outlineLevel="0" collapsed="false">
      <c r="A38" s="61" t="s">
        <v>161</v>
      </c>
      <c r="B38" s="59"/>
      <c r="C38" s="60"/>
      <c r="D38" s="60" t="n">
        <f aca="false">B38*C38</f>
        <v>0</v>
      </c>
    </row>
    <row r="39" customFormat="false" ht="12.75" hidden="false" customHeight="false" outlineLevel="0" collapsed="false">
      <c r="A39" s="58" t="s">
        <v>162</v>
      </c>
      <c r="B39" s="59" t="n">
        <v>118</v>
      </c>
      <c r="C39" s="60" t="n">
        <v>170</v>
      </c>
      <c r="D39" s="60" t="n">
        <f aca="false">B39*C39</f>
        <v>20060</v>
      </c>
    </row>
    <row r="40" customFormat="false" ht="12.75" hidden="false" customHeight="false" outlineLevel="0" collapsed="false">
      <c r="A40" s="58" t="s">
        <v>163</v>
      </c>
      <c r="B40" s="59" t="n">
        <v>209</v>
      </c>
      <c r="C40" s="60" t="n">
        <v>170</v>
      </c>
      <c r="D40" s="60" t="n">
        <f aca="false">B40*C40</f>
        <v>35530</v>
      </c>
    </row>
    <row r="41" customFormat="false" ht="12.75" hidden="false" customHeight="false" outlineLevel="0" collapsed="false">
      <c r="A41" s="61" t="s">
        <v>164</v>
      </c>
      <c r="B41" s="59" t="n">
        <v>86</v>
      </c>
      <c r="C41" s="60" t="n">
        <v>250</v>
      </c>
      <c r="D41" s="60" t="n">
        <f aca="false">B41*C41</f>
        <v>21500</v>
      </c>
    </row>
    <row r="42" customFormat="false" ht="12.75" hidden="false" customHeight="false" outlineLevel="0" collapsed="false">
      <c r="A42" s="61" t="s">
        <v>165</v>
      </c>
      <c r="B42" s="59"/>
      <c r="C42" s="60"/>
      <c r="D42" s="60" t="n">
        <f aca="false">B42*C42</f>
        <v>0</v>
      </c>
    </row>
    <row r="43" customFormat="false" ht="12.75" hidden="false" customHeight="false" outlineLevel="0" collapsed="false">
      <c r="A43" s="58" t="s">
        <v>166</v>
      </c>
      <c r="B43" s="59" t="n">
        <v>574</v>
      </c>
      <c r="C43" s="60" t="n">
        <v>100</v>
      </c>
      <c r="D43" s="60" t="n">
        <f aca="false">B43*C43</f>
        <v>57400</v>
      </c>
    </row>
    <row r="44" customFormat="false" ht="12.75" hidden="false" customHeight="false" outlineLevel="0" collapsed="false">
      <c r="A44" s="61" t="s">
        <v>167</v>
      </c>
      <c r="B44" s="59"/>
      <c r="C44" s="60"/>
      <c r="D44" s="60" t="n">
        <f aca="false">B44*C44</f>
        <v>0</v>
      </c>
    </row>
    <row r="45" customFormat="false" ht="12.75" hidden="false" customHeight="false" outlineLevel="0" collapsed="false">
      <c r="A45" s="58" t="s">
        <v>168</v>
      </c>
      <c r="B45" s="59" t="n">
        <v>105</v>
      </c>
      <c r="C45" s="60" t="n">
        <v>135</v>
      </c>
      <c r="D45" s="60" t="n">
        <f aca="false">B45*C45</f>
        <v>14175</v>
      </c>
    </row>
    <row r="46" customFormat="false" ht="12.75" hidden="false" customHeight="false" outlineLevel="0" collapsed="false">
      <c r="A46" s="58" t="s">
        <v>169</v>
      </c>
      <c r="B46" s="59" t="n">
        <v>186</v>
      </c>
      <c r="C46" s="60" t="n">
        <v>135</v>
      </c>
      <c r="D46" s="60" t="n">
        <f aca="false">B46*C46</f>
        <v>25110</v>
      </c>
    </row>
    <row r="47" customFormat="false" ht="12.75" hidden="false" customHeight="false" outlineLevel="0" collapsed="false">
      <c r="A47" s="61" t="s">
        <v>170</v>
      </c>
      <c r="B47" s="62"/>
      <c r="C47" s="60"/>
      <c r="D47" s="63"/>
    </row>
    <row r="48" customFormat="false" ht="12.75" hidden="false" customHeight="false" outlineLevel="0" collapsed="false">
      <c r="A48" s="58" t="s">
        <v>171</v>
      </c>
      <c r="B48" s="63" t="n">
        <v>400</v>
      </c>
      <c r="C48" s="60" t="n">
        <v>1780</v>
      </c>
      <c r="D48" s="60" t="n">
        <f aca="false">C48*B48</f>
        <v>712000</v>
      </c>
      <c r="G48" s="64"/>
      <c r="H48" s="65"/>
    </row>
    <row r="49" customFormat="false" ht="12.75" hidden="false" customHeight="false" outlineLevel="0" collapsed="false">
      <c r="A49" s="58" t="s">
        <v>96</v>
      </c>
      <c r="B49" s="63"/>
      <c r="C49" s="60"/>
      <c r="D49" s="60"/>
    </row>
    <row r="50" customFormat="false" ht="12.75" hidden="false" customHeight="false" outlineLevel="0" collapsed="false">
      <c r="A50" s="58" t="s">
        <v>97</v>
      </c>
      <c r="B50" s="63" t="n">
        <v>142</v>
      </c>
      <c r="C50" s="60" t="n">
        <v>1050</v>
      </c>
      <c r="D50" s="60" t="n">
        <f aca="false">C50*B50</f>
        <v>149100</v>
      </c>
    </row>
    <row r="51" customFormat="false" ht="12.75" hidden="false" customHeight="false" outlineLevel="0" collapsed="false">
      <c r="A51" s="58" t="s">
        <v>172</v>
      </c>
      <c r="B51" s="59" t="n">
        <v>220</v>
      </c>
      <c r="C51" s="60" t="n">
        <v>550</v>
      </c>
      <c r="D51" s="60" t="n">
        <f aca="false">C51*B51</f>
        <v>121000</v>
      </c>
    </row>
    <row r="52" customFormat="false" ht="12.75" hidden="false" customHeight="false" outlineLevel="0" collapsed="false">
      <c r="A52" s="58" t="s">
        <v>173</v>
      </c>
      <c r="B52" s="63"/>
      <c r="C52" s="60"/>
      <c r="D52" s="60" t="n">
        <f aca="false">C52*B52</f>
        <v>0</v>
      </c>
    </row>
    <row r="53" customFormat="false" ht="12.75" hidden="false" customHeight="false" outlineLevel="0" collapsed="false">
      <c r="A53" s="58" t="s">
        <v>171</v>
      </c>
      <c r="B53" s="63" t="n">
        <v>122</v>
      </c>
      <c r="C53" s="60" t="n">
        <v>1950</v>
      </c>
      <c r="D53" s="60" t="n">
        <f aca="false">C53*B53</f>
        <v>237900</v>
      </c>
    </row>
    <row r="54" customFormat="false" ht="12.75" hidden="false" customHeight="false" outlineLevel="0" collapsed="false">
      <c r="A54" s="58" t="s">
        <v>174</v>
      </c>
      <c r="B54" s="63"/>
      <c r="C54" s="60"/>
      <c r="D54" s="60" t="n">
        <f aca="false">C54*B54</f>
        <v>0</v>
      </c>
    </row>
    <row r="55" customFormat="false" ht="12.75" hidden="false" customHeight="false" outlineLevel="0" collapsed="false">
      <c r="A55" s="58" t="s">
        <v>175</v>
      </c>
      <c r="B55" s="63" t="n">
        <v>285</v>
      </c>
      <c r="C55" s="60" t="n">
        <v>1400</v>
      </c>
      <c r="D55" s="60" t="n">
        <f aca="false">C55*B55</f>
        <v>399000</v>
      </c>
    </row>
    <row r="56" customFormat="false" ht="12.75" hidden="false" customHeight="false" outlineLevel="0" collapsed="false">
      <c r="A56" s="58" t="s">
        <v>176</v>
      </c>
      <c r="B56" s="63"/>
      <c r="C56" s="60"/>
      <c r="D56" s="60" t="n">
        <f aca="false">C56*B56</f>
        <v>0</v>
      </c>
    </row>
    <row r="57" customFormat="false" ht="12.75" hidden="false" customHeight="false" outlineLevel="0" collapsed="false">
      <c r="A57" s="58" t="s">
        <v>80</v>
      </c>
      <c r="B57" s="63" t="n">
        <v>950</v>
      </c>
      <c r="C57" s="60" t="n">
        <v>1450</v>
      </c>
      <c r="D57" s="60" t="n">
        <f aca="false">C57*B57</f>
        <v>1377500</v>
      </c>
    </row>
  </sheetData>
  <hyperlinks>
    <hyperlink ref="A7" r:id="rId1" display="E-mail: gefest-metall@mail.ru "/>
    <hyperlink ref="C7" r:id="rId2" display="www.gefest-specstee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11-03-11T17:29:21Z</cp:lastPrinted>
  <dcterms:modified xsi:type="dcterms:W3CDTF">2011-05-10T06:46:10Z</dcterms:modified>
  <cp:revision>0</cp:revision>
  <dc:subject/>
  <dc:title/>
</cp:coreProperties>
</file>