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31">
  <si>
    <t xml:space="preserve">Tel : +7(343)200-77-51 - Никита Николаевич                               Сайт : www.kan-pribor66.ru                                                            почта :  n.shunta@kan-pribor.ru               </t>
  </si>
  <si>
    <t xml:space="preserve">Остаток</t>
  </si>
  <si>
    <t xml:space="preserve">Текущая цена</t>
  </si>
  <si>
    <t xml:space="preserve">Текущая цена (РУБ)</t>
  </si>
  <si>
    <t xml:space="preserve">Артикул</t>
  </si>
  <si>
    <t xml:space="preserve">Номенклатура</t>
  </si>
  <si>
    <t xml:space="preserve">Количество (ШТ.)</t>
  </si>
  <si>
    <t xml:space="preserve">Основной склад</t>
  </si>
  <si>
    <t xml:space="preserve">Вентиля</t>
  </si>
  <si>
    <t xml:space="preserve">Вентиль 15б1п Ду15 Ру16</t>
  </si>
  <si>
    <t xml:space="preserve">Вентиль 15б1п Ду20 Ру16</t>
  </si>
  <si>
    <t xml:space="preserve">Вентиль 15б1п Ду25 Ру16</t>
  </si>
  <si>
    <t xml:space="preserve">Вентиль 15б1п Ду32 Ру16</t>
  </si>
  <si>
    <t xml:space="preserve">Вентиль 15б1п Ду40 Ру16</t>
  </si>
  <si>
    <t xml:space="preserve">Вентиль 15б1п Ду50 Ру16</t>
  </si>
  <si>
    <t xml:space="preserve">Вентиль 15б3р Ду15 </t>
  </si>
  <si>
    <t xml:space="preserve">Вентиль 15б3р Ду20 </t>
  </si>
  <si>
    <t xml:space="preserve">Вентиль 15б3р Ду25</t>
  </si>
  <si>
    <t xml:space="preserve">Вентиль 15б3р Ду32</t>
  </si>
  <si>
    <t xml:space="preserve">Вентиль 15б3р Ду40</t>
  </si>
  <si>
    <t xml:space="preserve">Вентиль 15б3р Ду50</t>
  </si>
  <si>
    <t xml:space="preserve">Вентиль 15кч18п Ду15 Ру16</t>
  </si>
  <si>
    <t xml:space="preserve">Вентиль 15кч18п Ду20 Ру16</t>
  </si>
  <si>
    <t xml:space="preserve">Вентиль 15кч18п Ду25 Ру16</t>
  </si>
  <si>
    <t xml:space="preserve">Вентиль 15кч18п Ду32 Ру16</t>
  </si>
  <si>
    <t xml:space="preserve">Вентиль 15кч18п Ду40 Ру16</t>
  </si>
  <si>
    <t xml:space="preserve">Вентиль 15кч33п Ду65 Ру16</t>
  </si>
  <si>
    <t xml:space="preserve">Вентиль 15кч19п Ду20 Ру16 фл</t>
  </si>
  <si>
    <t xml:space="preserve">Вентиль 15кч19п Ду25 Ру16 фл</t>
  </si>
  <si>
    <t xml:space="preserve">Вентиль 15кч19п Ду50 Ру16 фл</t>
  </si>
  <si>
    <t xml:space="preserve">Вентиль 15ч14п Ду150 Ру16 фл.</t>
  </si>
  <si>
    <t xml:space="preserve">Вентиль 15кч16п Ду65 Ру25 фл</t>
  </si>
  <si>
    <t xml:space="preserve">Вентиль 15кч16п Ду80 Ру25 фл</t>
  </si>
  <si>
    <t xml:space="preserve">Вентиль 15кч16нж Ду32 Ру25 фл</t>
  </si>
  <si>
    <t xml:space="preserve">Вентиль 15кч16нж Ду40 Ру25 фл</t>
  </si>
  <si>
    <t xml:space="preserve">Вентиль 15кч16нж Ду50 Ру25 фл</t>
  </si>
  <si>
    <t xml:space="preserve">Вентиль 15ч75п Ду32 Ру10</t>
  </si>
  <si>
    <t xml:space="preserve">Вентиль 15ч888р Ду25 Ру16</t>
  </si>
  <si>
    <t xml:space="preserve">Вентиль 14нж17п Ду15 Ру200 нар.резьба</t>
  </si>
  <si>
    <t xml:space="preserve">Вентиль 15нж65бк Ду40 Ру16</t>
  </si>
  <si>
    <t xml:space="preserve">Вентиль 15нж65нж Ду32 Ру16</t>
  </si>
  <si>
    <t xml:space="preserve">Вентиль 15нж65бк Ду100 Ру16</t>
  </si>
  <si>
    <t xml:space="preserve">Вентиль 15нж22нж Ду50 Ру40</t>
  </si>
  <si>
    <t xml:space="preserve">Вентиль 15нж22нж Ду80 Ру40</t>
  </si>
  <si>
    <t xml:space="preserve">Вентиль 15с65нж Ду15 Ру16</t>
  </si>
  <si>
    <t xml:space="preserve">Вентиль 15с22нж Ду15 Ру40</t>
  </si>
  <si>
    <t xml:space="preserve">Вентиль 15с22нж Ду20 Ру40</t>
  </si>
  <si>
    <t xml:space="preserve">Вентиль 15с22нж Ду20 Ру40 под приварку</t>
  </si>
  <si>
    <t xml:space="preserve">Вентиль 15с22нж Ду25 Ру40</t>
  </si>
  <si>
    <t xml:space="preserve">Вентиль 15с22нж Ду32 Ру40</t>
  </si>
  <si>
    <t xml:space="preserve">Вентиль 15с22нж Ду40 Ру40 Арзил</t>
  </si>
  <si>
    <t xml:space="preserve">Вентиль 15с22нж Ду40 Ру40 под приварку</t>
  </si>
  <si>
    <t xml:space="preserve">Вентиль 15с22нж Ду40 Ру40 Китай</t>
  </si>
  <si>
    <t xml:space="preserve">Вентиль 15с22нж Ду50 Ру40 Китай</t>
  </si>
  <si>
    <t xml:space="preserve">Вентиль 15с22нж Ду65 Ру40 Арзил</t>
  </si>
  <si>
    <t xml:space="preserve">Вентиль 15с22нж Ду65 Ру40 Китай</t>
  </si>
  <si>
    <t xml:space="preserve">Вентиль 15с22нж Ду80 Ру40</t>
  </si>
  <si>
    <t xml:space="preserve">Вентиль 15с52нж10 Ду15 Ру63</t>
  </si>
  <si>
    <t xml:space="preserve">Вентиль 15с52нж10 Ду20 Ру63</t>
  </si>
  <si>
    <t xml:space="preserve">Вентиль 15с52нж10 Ду25 Ру63</t>
  </si>
  <si>
    <t xml:space="preserve">Вентиль 15с52нж Ду25 Ру63</t>
  </si>
  <si>
    <t xml:space="preserve">Вентиль 15с52нж10 Ду32 Ру63</t>
  </si>
  <si>
    <t xml:space="preserve">Вентиль 15с52нж10 Ду40 Ру63</t>
  </si>
  <si>
    <t xml:space="preserve">Вентиль 15с52нж11 Ду32 Ру63 под приварку</t>
  </si>
  <si>
    <t xml:space="preserve">Вентиль 15с54бк Ду25 Ру160 муфтовый</t>
  </si>
  <si>
    <t xml:space="preserve">Вентиль 589 Ду10 Ру250 </t>
  </si>
  <si>
    <t xml:space="preserve">Вентиль 998 Ду20 Ру373</t>
  </si>
  <si>
    <t xml:space="preserve">Вентиль 999 Ду20 Ру250</t>
  </si>
  <si>
    <t xml:space="preserve">Задвижки</t>
  </si>
  <si>
    <t xml:space="preserve">Задвижка 30с41нж Ду50 Ру16 кл.А Муром</t>
  </si>
  <si>
    <t xml:space="preserve">Задвижка 30с41нж Ду100 Ру16 кл.А Муром</t>
  </si>
  <si>
    <t xml:space="preserve">Задвижка 30с41нж Ду150 Ру16 кл.А Муром</t>
  </si>
  <si>
    <t xml:space="preserve">Задвижка 30с41нж Ду200 Ру16 кл.А Муром</t>
  </si>
  <si>
    <t xml:space="preserve">Задвижка 30с41нж Ду50 Ру16 </t>
  </si>
  <si>
    <t xml:space="preserve">Задвижка 30с41нж Ду80 Ру16 кл.А ЧАЗ</t>
  </si>
  <si>
    <t xml:space="preserve">Задвижка 30с41нж Ду100 Ру16 ЧАЗ</t>
  </si>
  <si>
    <t xml:space="preserve">Задвижка 30с41нж Ду150 Ру16 ЧАЗ</t>
  </si>
  <si>
    <t xml:space="preserve">Задвижка 30с41нж1 Ду150 Ру16 газ. ЧАЗ</t>
  </si>
  <si>
    <t xml:space="preserve">Задвижка 30с41нж(Китай) Ду50 Ру16</t>
  </si>
  <si>
    <t xml:space="preserve">Задвижка 30с41нж(Китай) Ду80 Ру16 </t>
  </si>
  <si>
    <t xml:space="preserve">Задвижка 30с41нж(Китай) Ду100 Ру16</t>
  </si>
  <si>
    <t xml:space="preserve">Задвижка 30с41нж(Китай) Ду150 Ру16</t>
  </si>
  <si>
    <t xml:space="preserve">Задвижка 30с41нж(Китай) Ду200 Ру16</t>
  </si>
  <si>
    <t xml:space="preserve">Задвижка 30с41нж(Китай) Ду250 Ру16</t>
  </si>
  <si>
    <t xml:space="preserve">Задвижка 30с41нж(Китай) Ду300 Ру16</t>
  </si>
  <si>
    <t xml:space="preserve">Задвижка 30с41нж(Китай) Ду400 Ру16</t>
  </si>
  <si>
    <t xml:space="preserve">Задвижка 30с41нж1 Ду80 Ру16 газ Муром</t>
  </si>
  <si>
    <t xml:space="preserve">Задвижка 30с41нж1 Ду100 Ру16 газ. Муром</t>
  </si>
  <si>
    <t xml:space="preserve">Задвижка 30с41нж1 Ду200 Ру16 газ. Муром</t>
  </si>
  <si>
    <t xml:space="preserve">Задвижка 30с41нж1 Ду250 Ру16 газ. Муром</t>
  </si>
  <si>
    <t xml:space="preserve">Задвижка 30с941нж Ду80 Ру16 под э/пр.</t>
  </si>
  <si>
    <t xml:space="preserve">Задвижка 30с941нж Ду250 Ру16 кл.А под э/пр. Муром</t>
  </si>
  <si>
    <t xml:space="preserve">Задвижка 30с64нж Ду50 Ру25 </t>
  </si>
  <si>
    <t xml:space="preserve">Задвижка 30с64нж Ду150 Ру25 кл.А Муром</t>
  </si>
  <si>
    <t xml:space="preserve">Задвижка 30с64нж Ду150 Ру25 Китай </t>
  </si>
  <si>
    <t xml:space="preserve">Задвижка 30с964нж Ду150 Ру25</t>
  </si>
  <si>
    <t xml:space="preserve">Задвижка 30с15нж Ду80 Ру40</t>
  </si>
  <si>
    <t xml:space="preserve">Задвижка 30с15нж Ду80 Ру40 кл.А МЗТА</t>
  </si>
  <si>
    <t xml:space="preserve">Задвижка 30с15нж Ду150 Ру40 </t>
  </si>
  <si>
    <t xml:space="preserve">Задвижка 30с15нж Ду250 Ру40 кл.А МЗТА</t>
  </si>
  <si>
    <t xml:space="preserve">Задвижка 30с915нж Ду80 Ру40 </t>
  </si>
  <si>
    <t xml:space="preserve">Задвижка 31ч6бр Ду50 Ру10 </t>
  </si>
  <si>
    <t xml:space="preserve">Задвижка 31ч6бр Ду80 Ру10 </t>
  </si>
  <si>
    <t xml:space="preserve">Задвижка 31ч6бр Ду100 Ру10 </t>
  </si>
  <si>
    <t xml:space="preserve">Задвижка 31ч6бр Ду150 Ру10 </t>
  </si>
  <si>
    <t xml:space="preserve">Задвижка 31ч6бр Ду200 Ру10 </t>
  </si>
  <si>
    <t xml:space="preserve">Задвижка 31ч6бр Ду250 Ру10 </t>
  </si>
  <si>
    <t xml:space="preserve">Задвижка 30ч6бр Ду300 Ру10 </t>
  </si>
  <si>
    <t xml:space="preserve">Задвижка 30ч6бр Ду350 Ру10 </t>
  </si>
  <si>
    <t xml:space="preserve">Задвижка 30ч6бр Ду400 Ру10 </t>
  </si>
  <si>
    <t xml:space="preserve">Задвижка 30ч6бк Ду50 Ру16 </t>
  </si>
  <si>
    <t xml:space="preserve">Задвижка 30ч7бк Ду80 Ру6 газ Семенов</t>
  </si>
  <si>
    <t xml:space="preserve">Задвижка 30ч6бр Ду80 Ру16 Семенов</t>
  </si>
  <si>
    <t xml:space="preserve">Задвижка 30ч6бк Ду80 Ру16 Семенов</t>
  </si>
  <si>
    <t xml:space="preserve">Задвижка 30ч6бр Ду100 Ру16 Семенов</t>
  </si>
  <si>
    <t xml:space="preserve">Задвижка 30ч7бк Ду100 Ру6 газ Семенов</t>
  </si>
  <si>
    <t xml:space="preserve">Задвижка 30ч6бк Ду100 Ру16 Семенов</t>
  </si>
  <si>
    <t xml:space="preserve">Задвижка 30ч6бр Ду125 Ру16 Семенов</t>
  </si>
  <si>
    <t xml:space="preserve">Задвижка 30ч6бк Ду150 Ру16 Семенов</t>
  </si>
  <si>
    <t xml:space="preserve">Задвижка 30ч906бр Ду200 Ру10 под э/пр.</t>
  </si>
  <si>
    <t xml:space="preserve">Задвижка МЗВ Ду50 Ру16</t>
  </si>
  <si>
    <t xml:space="preserve">Задвижка МЗВ Ду80 Ру16</t>
  </si>
  <si>
    <t xml:space="preserve">Задвижка МЗВ Ду100 Ру16</t>
  </si>
  <si>
    <t xml:space="preserve">Задвижка МЗВ Ду150 Ру16</t>
  </si>
  <si>
    <t xml:space="preserve">Задвижка МЗВ Ду200 Ру16</t>
  </si>
  <si>
    <t xml:space="preserve">Задвижка МЗВ Ду50 Ру16 АДЛ</t>
  </si>
  <si>
    <t xml:space="preserve">Задвижка МЗВ Ду50 Ру16 Водоприбор</t>
  </si>
  <si>
    <t xml:space="preserve">Задвижка МЗВ Ду65 Ру16 Tecofi</t>
  </si>
  <si>
    <t xml:space="preserve">Задвижка МЗВ Ду80 Ру16 Tecofi</t>
  </si>
  <si>
    <t xml:space="preserve">Задвижка МЗВ Ду100 Ру16 Tecofi</t>
  </si>
  <si>
    <t xml:space="preserve">Задвижка МЗВ Ду200 Ру10 Водоприбор</t>
  </si>
  <si>
    <t xml:space="preserve">Задвижка МЗВГ Ду50 Ру16 Водоприбор</t>
  </si>
  <si>
    <t xml:space="preserve">Задвижка МЗВГ Ду80 Ру16 Водоприбор</t>
  </si>
  <si>
    <t xml:space="preserve">Задвижка МЗВГ Ду100 Ру16 Водоприбор</t>
  </si>
  <si>
    <t xml:space="preserve">Затворы</t>
  </si>
  <si>
    <t xml:space="preserve">Затвор Ду50 Ру16 </t>
  </si>
  <si>
    <t xml:space="preserve">Затвор Ду65 Ру16 </t>
  </si>
  <si>
    <t xml:space="preserve">Затвор Ду80 Ру16 </t>
  </si>
  <si>
    <t xml:space="preserve">Затвор Ду100 Ру16</t>
  </si>
  <si>
    <t xml:space="preserve">Затвор Ду125 Ру16 </t>
  </si>
  <si>
    <t xml:space="preserve">Затвор Ду150 Ру16 </t>
  </si>
  <si>
    <t xml:space="preserve">Затвор Ду200 Ру16</t>
  </si>
  <si>
    <t xml:space="preserve">Затвор Ду250 Ру16 </t>
  </si>
  <si>
    <t xml:space="preserve">Затвор Ду300 Ру16 </t>
  </si>
  <si>
    <t xml:space="preserve">Затвор Ду50 Ру16 Genebre</t>
  </si>
  <si>
    <t xml:space="preserve">Затвор Ду65 Ру16 Danfoss</t>
  </si>
  <si>
    <t xml:space="preserve">Затвор Ду65 Ру16 Tecofi</t>
  </si>
  <si>
    <t xml:space="preserve">Затвор Ду80 Ру16 Муром</t>
  </si>
  <si>
    <t xml:space="preserve">Затвор Ду100 Ру16 Dendor</t>
  </si>
  <si>
    <t xml:space="preserve">Затвор Ду150 Ру16 Tecofi</t>
  </si>
  <si>
    <t xml:space="preserve">Затвор Ду150 Ру16 Tecofi с эл.приводом Bernard ОА15</t>
  </si>
  <si>
    <t xml:space="preserve">Затвор Ду150 Ру16 Genebre</t>
  </si>
  <si>
    <t xml:space="preserve">Затвор Ду200 Ру16 Квант </t>
  </si>
  <si>
    <t xml:space="preserve">Затвор Ду250 Ру16 Tecofi</t>
  </si>
  <si>
    <t xml:space="preserve">Затвор Ду250 Ру16 Tecofi с эл.приводом Bernard EZ25</t>
  </si>
  <si>
    <t xml:space="preserve">Канализация</t>
  </si>
  <si>
    <t xml:space="preserve">Заглушка ПП 110 нар.кан.</t>
  </si>
  <si>
    <t xml:space="preserve">Заглушка ПП 160 нар.кан.</t>
  </si>
  <si>
    <t xml:space="preserve">Заглушка ПП 250 нар.кан.</t>
  </si>
  <si>
    <t xml:space="preserve">Заглушка раструба ПП 110 вн.кан.</t>
  </si>
  <si>
    <t xml:space="preserve">Заглушка раструба ПП 50 вн.кан.</t>
  </si>
  <si>
    <t xml:space="preserve">Муфта надвижная ПП 110 вн.кан.</t>
  </si>
  <si>
    <t xml:space="preserve">Муфта надвижная ПП 50 вн.кан.</t>
  </si>
  <si>
    <t xml:space="preserve">Отвод ПП 110х45гр. вн.кан.</t>
  </si>
  <si>
    <t xml:space="preserve">Отвод ПП 110х90гр. вн.кан.</t>
  </si>
  <si>
    <t xml:space="preserve">Отвод ПП 110х90гр. нар.кан.</t>
  </si>
  <si>
    <t xml:space="preserve">Отвод ПП 160х90гр. нар.кан.</t>
  </si>
  <si>
    <t xml:space="preserve">Отвод ПП 50х45гр. вн.кан.</t>
  </si>
  <si>
    <t xml:space="preserve">Отвод ПП 50х90гр. вн.кан.</t>
  </si>
  <si>
    <t xml:space="preserve">Тройник ПП 110х110х90гр. вн.кан.</t>
  </si>
  <si>
    <t xml:space="preserve">Тройник ПП 110х110х90гр. нар.кан.</t>
  </si>
  <si>
    <t xml:space="preserve">Тройник ПП 110х50х45гр. вн.кан.</t>
  </si>
  <si>
    <t xml:space="preserve">Тройник ПП 160х160х45гр. нар.кан.</t>
  </si>
  <si>
    <t xml:space="preserve">Тройник ПП 160х160х90гр. нар.кан.</t>
  </si>
  <si>
    <t xml:space="preserve">Тройник ПП 50х50х45гр. вн.кан.</t>
  </si>
  <si>
    <t xml:space="preserve">Тройник ПП 50х50х90гр. вн.кан.</t>
  </si>
  <si>
    <t xml:space="preserve">Тройник ПП универс.110х50х90гр. вн.кан.</t>
  </si>
  <si>
    <t xml:space="preserve">Тройник ПП универс.лев.110х50х45гр. вн.кан.</t>
  </si>
  <si>
    <t xml:space="preserve">Тройник ПП универс.прав.110х50х45гр. вн.кан.</t>
  </si>
  <si>
    <t xml:space="preserve">Труба с раструбом ПП 110х500 нар.кан.</t>
  </si>
  <si>
    <t xml:space="preserve">Труба с раструбом ПП 50х1500 вн.кан.</t>
  </si>
  <si>
    <t xml:space="preserve">Клапана</t>
  </si>
  <si>
    <t xml:space="preserve">Клапан обратный пружинный Ду15</t>
  </si>
  <si>
    <t xml:space="preserve">Клапан обратный пружинный Ду20</t>
  </si>
  <si>
    <t xml:space="preserve">Клапан обратный пружинный Ду25</t>
  </si>
  <si>
    <t xml:space="preserve">Клапан обратный пружинный Ду32</t>
  </si>
  <si>
    <t xml:space="preserve">Клапан обратный пружинный Ду40</t>
  </si>
  <si>
    <t xml:space="preserve">Клапан обратный пружинный Ду50</t>
  </si>
  <si>
    <t xml:space="preserve">Клапан обратный 19ч21бр Ду50 Ру16</t>
  </si>
  <si>
    <t xml:space="preserve">Клапан обратный 19ч21бр Ду80 Ру16</t>
  </si>
  <si>
    <t xml:space="preserve">Клапан обратный 19ч21бр Ду100 Ру16</t>
  </si>
  <si>
    <t xml:space="preserve">Клапан обратный 19ч21бр Ду150 Ру16</t>
  </si>
  <si>
    <t xml:space="preserve">Клапан обратный 19ч21бр Ду200 Ру16</t>
  </si>
  <si>
    <t xml:space="preserve">Клапан обратный одностворчатый Ду65 Ру16 Tecofi</t>
  </si>
  <si>
    <t xml:space="preserve">Клапан обратный одностворчатый Ду150 Ру16 Tecofi</t>
  </si>
  <si>
    <t xml:space="preserve">Клапан обратный двустворчатый Ду80 Ру16 Tecofi</t>
  </si>
  <si>
    <t xml:space="preserve">Клапан обратный двустворчатый Ду80 Ру16 Genebre</t>
  </si>
  <si>
    <t xml:space="preserve">Клапан обратный двустворчатый Ду100 Ру16 ADCA</t>
  </si>
  <si>
    <t xml:space="preserve">Клапан обратный двустворчатый Ду250 Ру16 Tecofi</t>
  </si>
  <si>
    <t xml:space="preserve">Клапан обратный 16ч6п Ду80 Ру16</t>
  </si>
  <si>
    <t xml:space="preserve">Клапан обратный 16ч6п Ду100 Ру16</t>
  </si>
  <si>
    <t xml:space="preserve">Клапан обратный шаровый 012F Ду65 Ру16 Dendor</t>
  </si>
  <si>
    <t xml:space="preserve">Клапан обратный подъемный Ду200 Ру16 Tecofi</t>
  </si>
  <si>
    <t xml:space="preserve">Клапан обратный 16кч9п Ду40 Ру25</t>
  </si>
  <si>
    <t xml:space="preserve">Клапан обратный 16кч9п Ду50 Ру25</t>
  </si>
  <si>
    <t xml:space="preserve">Клапан обратный 16кч9п Ду65 Ру25</t>
  </si>
  <si>
    <t xml:space="preserve">Клапан обратный 16кч9п Ду80 Ру25</t>
  </si>
  <si>
    <t xml:space="preserve">Клапан обратный 19с53нж Ду100 Ру40 (ЧАЗ)</t>
  </si>
  <si>
    <t xml:space="preserve">Клапан обратный 19с63нж Ду80 </t>
  </si>
  <si>
    <t xml:space="preserve">Клапан обратный 19с38нж Ду40 Ру63 с отв. фл.</t>
  </si>
  <si>
    <t xml:space="preserve">Клапан обратный 19с38нж Ду80 Ру63</t>
  </si>
  <si>
    <t xml:space="preserve">Клапан 16ч42р Ду80 Ру2,5</t>
  </si>
  <si>
    <t xml:space="preserve">Клапан 17с11нж Ду15 Ру16</t>
  </si>
  <si>
    <t xml:space="preserve">Клапан 17с11нж Ду25 Ру16</t>
  </si>
  <si>
    <t xml:space="preserve">Клапан 17с12нж Ду50 Ру16</t>
  </si>
  <si>
    <t xml:space="preserve">Клапан 17с28нж Ду80 Ру16</t>
  </si>
  <si>
    <t xml:space="preserve">Клапан 25ч943нж Ду15 Ру16</t>
  </si>
  <si>
    <t xml:space="preserve">Клапан 25ч940нж Ду25 Ру16</t>
  </si>
  <si>
    <t xml:space="preserve">Клапан 25ч940нж Ду50 Ру16</t>
  </si>
  <si>
    <t xml:space="preserve">Клапан 25ч940нж Ду80 Ру16</t>
  </si>
  <si>
    <t xml:space="preserve">Клапан регул. VFG 34 Ду25 Ру25 Danfoss</t>
  </si>
  <si>
    <t xml:space="preserve">Клапан регул.трехход.седельный VXF40.50-40 Ду50 Ру16 Siemens</t>
  </si>
  <si>
    <t xml:space="preserve">Клапан балансир.MSV-F2 Ду32 Ру16 Danfoss</t>
  </si>
  <si>
    <t xml:space="preserve">Клапан регул. Samson GS-C25 тип 3241 Ду50 Ру40</t>
  </si>
  <si>
    <t xml:space="preserve">Клапан регул. VFG 34 Ду50 Ру16 Danfoss</t>
  </si>
  <si>
    <t xml:space="preserve">Краны</t>
  </si>
  <si>
    <t xml:space="preserve">Кран 11б27п1 Ду15 Ру16 бабочка Галлоп</t>
  </si>
  <si>
    <t xml:space="preserve">Кран 11б27п1 Ду15 Ру16 Галлоп</t>
  </si>
  <si>
    <t xml:space="preserve">Кран 11б27п1 Ду20 Ру16 Галлоп</t>
  </si>
  <si>
    <t xml:space="preserve">Кран 11б27п1 Ду25 Ру16 Галлоп</t>
  </si>
  <si>
    <t xml:space="preserve">Кран 11б27п1 Ду32 Ру16 Галлоп</t>
  </si>
  <si>
    <t xml:space="preserve">Кран 11б27п1 Ду40 Ру16 Галлоп</t>
  </si>
  <si>
    <t xml:space="preserve">Кран 11б27п1 Ду50 Ру16 Галлоп</t>
  </si>
  <si>
    <t xml:space="preserve">Кран 11б27п Ду15 Ру16 газ.Галлоп</t>
  </si>
  <si>
    <t xml:space="preserve">Кран 11б27п Ду20 Ру16 газ.Галлоп</t>
  </si>
  <si>
    <t xml:space="preserve">Кран 11б27п Ду25 Ру16 газ.Галлоп</t>
  </si>
  <si>
    <t xml:space="preserve">Кран 11б27п Ду32 Ру16 газ Галлоп</t>
  </si>
  <si>
    <t xml:space="preserve">Кран 11б27п Ду40 Ру16 газ Галлоп</t>
  </si>
  <si>
    <t xml:space="preserve">Кран 11б27п Ду50 Ру16 газ Галлоп</t>
  </si>
  <si>
    <t xml:space="preserve">Кран 11б27п1 Китай Ду15 Ру16 </t>
  </si>
  <si>
    <t xml:space="preserve">Кран 11б27п1 Китай Ду20 Ру16 </t>
  </si>
  <si>
    <t xml:space="preserve">Кран 11б27п1 Китай Ду25 Ру16 </t>
  </si>
  <si>
    <t xml:space="preserve">Кран 11б27п1 Китай Ду32 Ру16 </t>
  </si>
  <si>
    <t xml:space="preserve">Кран 11б27п1 Китай Ду40 Ру16 </t>
  </si>
  <si>
    <t xml:space="preserve">Кран 11б27п1 Китай Ду50 Ру16 </t>
  </si>
  <si>
    <t xml:space="preserve">Кран 11б27п1в/н баб Ду15 Ру16 Галлоп</t>
  </si>
  <si>
    <t xml:space="preserve">Кран 11б27п1в/н баб Ду20 Ру16 Галлоп</t>
  </si>
  <si>
    <t xml:space="preserve">Кран 11б27п1в/н Ду25 Ру16 Галлоп</t>
  </si>
  <si>
    <t xml:space="preserve">Кран 11б27п1в/н Ду32 Ру16 Галлоп</t>
  </si>
  <si>
    <t xml:space="preserve">Кран 11б27п1в/н Ду40 Ру16 Галлоп</t>
  </si>
  <si>
    <t xml:space="preserve">Кран 11б27п1в/н Ду50 Ру16 Галлоп</t>
  </si>
  <si>
    <t xml:space="preserve">Кран шар.лат. 1/2" Valtec</t>
  </si>
  <si>
    <t xml:space="preserve">Кран шар.лат. 2" Valtec</t>
  </si>
  <si>
    <t xml:space="preserve">Кран шар.лат. 3" Valtec</t>
  </si>
  <si>
    <t xml:space="preserve">Кран шар.лат. 3/4" STC-IDRO</t>
  </si>
  <si>
    <t xml:space="preserve">Кран шар.лат. 1 1/2" Valtec</t>
  </si>
  <si>
    <t xml:space="preserve">Кран шар.лат. 1 1/4" Valtec</t>
  </si>
  <si>
    <t xml:space="preserve">Кран шар.лат. 1" Valtec</t>
  </si>
  <si>
    <t xml:space="preserve">Кран американка Ду15 Ру16 баб. латунь Галлоп</t>
  </si>
  <si>
    <t xml:space="preserve">Кран американка Ду15 Ру16 баб. никель Галлоп</t>
  </si>
  <si>
    <t xml:space="preserve">Кран никел.баб. Ду25 Ру16 амер.</t>
  </si>
  <si>
    <t xml:space="preserve">Кран никел.баб. Ду32 Ру16 амер.</t>
  </si>
  <si>
    <t xml:space="preserve">Кран американка 1/2" баб.никель Valtec</t>
  </si>
  <si>
    <t xml:space="preserve">Кран американка 1" баб. никель Valtec</t>
  </si>
  <si>
    <t xml:space="preserve">Кран 11б18бк Ду 15 Ру16</t>
  </si>
  <si>
    <t xml:space="preserve">Кран 11б18бк Ду 15 с ручкой</t>
  </si>
  <si>
    <t xml:space="preserve">Кран 11б18бк Ду 15 с ручкой (1/2"-1/2")</t>
  </si>
  <si>
    <t xml:space="preserve">Кран 11б34бк Ду20 </t>
  </si>
  <si>
    <t xml:space="preserve">Кран 11б38бк Ду 15 Ру16</t>
  </si>
  <si>
    <t xml:space="preserve">Кран 11ч38п Ду32 Ру10 муфт.</t>
  </si>
  <si>
    <t xml:space="preserve">Кран 11ч6бк Ду80 Ру10 муфт.</t>
  </si>
  <si>
    <t xml:space="preserve">Кран шар. LD Ду15 Ру40 муфтовый</t>
  </si>
  <si>
    <t xml:space="preserve">Кран шар. LD Ду15 Ру40 под сварку</t>
  </si>
  <si>
    <t xml:space="preserve">Кран шар. LD Ду15 Ру40 фл.</t>
  </si>
  <si>
    <t xml:space="preserve">Кран шар. LD Ду20 Ру40 муфтовый</t>
  </si>
  <si>
    <t xml:space="preserve">Кран шар. LD Ду20 Ру40 под сварку</t>
  </si>
  <si>
    <t xml:space="preserve">Кран шар. LD Ду20 Ру40 фл.</t>
  </si>
  <si>
    <t xml:space="preserve">Кран шар. LD Ду25 Ру40 муфтовый</t>
  </si>
  <si>
    <t xml:space="preserve">Кран шар. LD Ду25 Ру40 муфт. Нерж.</t>
  </si>
  <si>
    <t xml:space="preserve">Кран шар. LD Ду25 Ру40 под сварку</t>
  </si>
  <si>
    <t xml:space="preserve">Кран шар. LD Ду25 Ру40 под сварку ст.09Г2С</t>
  </si>
  <si>
    <t xml:space="preserve">Кран шар. LD Ду25 Ру40 фл.</t>
  </si>
  <si>
    <t xml:space="preserve">Кран шар. LD Ду32 Ру40 муфтовый</t>
  </si>
  <si>
    <t xml:space="preserve">Кран шар. LD Ду32 Ру40 под сварку</t>
  </si>
  <si>
    <t xml:space="preserve">Кран шар. LD Ду32 Ру40 фл</t>
  </si>
  <si>
    <t xml:space="preserve">Кран шар. LD Ду32 Ру40 фл.нерж.</t>
  </si>
  <si>
    <t xml:space="preserve">Кран шар. LD Ду40 Ру40 под сварку</t>
  </si>
  <si>
    <t xml:space="preserve">Кран шар. LD Ду40 Ру40 фл.</t>
  </si>
  <si>
    <t xml:space="preserve">Кран шар. LD Ду50 Ру40 муфтовый</t>
  </si>
  <si>
    <t xml:space="preserve">Кран шар. LD Ду50 Ру40 под сварку</t>
  </si>
  <si>
    <t xml:space="preserve">Кран шар. LD Ду50 Ру40 фл.</t>
  </si>
  <si>
    <t xml:space="preserve">Кран шар. LD Ду50 Ру40 фл. (газ)</t>
  </si>
  <si>
    <t xml:space="preserve">Кран шар. LD Ду65 Ру25 муфтовый</t>
  </si>
  <si>
    <t xml:space="preserve">Кран шар. LD Ду65 Ру25 под сварку</t>
  </si>
  <si>
    <t xml:space="preserve">Кран шар. LD Ду65 Ру16 фл.</t>
  </si>
  <si>
    <t xml:space="preserve">Кран шар. LD Ду65 Ру25 фл.</t>
  </si>
  <si>
    <t xml:space="preserve">Кран шар. LD Ду80 Ру25 муфтовый</t>
  </si>
  <si>
    <t xml:space="preserve">Кран шар. LD Ду80 Ру25 под сварку</t>
  </si>
  <si>
    <t xml:space="preserve">Кран шар. LD Ду80 Ру25 св.полнопроход.</t>
  </si>
  <si>
    <t xml:space="preserve">Кран шар. LD Ду80 Ру16 фл.</t>
  </si>
  <si>
    <t xml:space="preserve">Кран шар. LD Ду80 Ру16 фл. (газ)</t>
  </si>
  <si>
    <t xml:space="preserve">Кран шар. LD Ду100 Ру25 под сварку</t>
  </si>
  <si>
    <t xml:space="preserve">Кран шар. LD Ду100 Ру16 фл. </t>
  </si>
  <si>
    <t xml:space="preserve">Кран шар. LD Ду100 Ру16 фл. (газ)</t>
  </si>
  <si>
    <t xml:space="preserve">Кран шар. LD Ду125 Ру16 фл.</t>
  </si>
  <si>
    <t xml:space="preserve">Кран шар. LD Ду150 Ру25 под сварку</t>
  </si>
  <si>
    <t xml:space="preserve">Кран шар. LD Ду150 Ру16 фл.</t>
  </si>
  <si>
    <t xml:space="preserve">Кран шар. LD Ду200 Ру16 фл.</t>
  </si>
  <si>
    <t xml:space="preserve">Кран шар. Temper  Ду25 Ру40 фл.</t>
  </si>
  <si>
    <t xml:space="preserve">Кран шар. Temper  Ду50 Ру40 фл.</t>
  </si>
  <si>
    <t xml:space="preserve">Кран шар. Ballomax Ду15 Ру40 св.</t>
  </si>
  <si>
    <t xml:space="preserve">Кран шар. Ballomax Ду20 Ру40 фл.</t>
  </si>
  <si>
    <t xml:space="preserve">Кран шар. Ballomax Ду80 Ру16 св. ст.09Г2С</t>
  </si>
  <si>
    <t xml:space="preserve">Кран шар. Ballomax Ду100 Ру16  св. ст09г2с</t>
  </si>
  <si>
    <t xml:space="preserve">Кран шар. Ballomax Ду100 Ру25 св.</t>
  </si>
  <si>
    <t xml:space="preserve">Кран шар. Ballomax Ду100 Ру16  фл. ст09г2с</t>
  </si>
  <si>
    <t xml:space="preserve">Кран шар. Danfoss Ду20 Ру40 фланц.</t>
  </si>
  <si>
    <t xml:space="preserve">Кран шар. Danfoss Ду40 Ру40 фл.</t>
  </si>
  <si>
    <t xml:space="preserve">Кран шар. Danfoss Ду50 Ру40 св</t>
  </si>
  <si>
    <t xml:space="preserve">Кран шар. Danfoss Ду65 Ру16 фл.</t>
  </si>
  <si>
    <t xml:space="preserve">Кран шар. Danfoss Ду80 Ру25 св</t>
  </si>
  <si>
    <t xml:space="preserve">Кран шар. Danfoss Ду80 Ру16 фл.</t>
  </si>
  <si>
    <t xml:space="preserve">Кран шар. Danfoss Ду80 Ру25 фл.</t>
  </si>
  <si>
    <t xml:space="preserve">Кран шар. DZT Ду15 Ру40 св.</t>
  </si>
  <si>
    <t xml:space="preserve">Кран шар. DZT Ду15 Ру40 фл.</t>
  </si>
  <si>
    <t xml:space="preserve">Кран шар. DZT Ду32 Ру40 фл.</t>
  </si>
  <si>
    <t xml:space="preserve">Кран шар. DZT Ду40 Ру40 фл.</t>
  </si>
  <si>
    <t xml:space="preserve">Кран шар. DZT Ду50 Ру40 св.</t>
  </si>
  <si>
    <t xml:space="preserve">Кран шар. DZT Ду65 Ру25 фл.</t>
  </si>
  <si>
    <t xml:space="preserve">Кран шар. DZT Ду80 Ру16 фл.</t>
  </si>
  <si>
    <t xml:space="preserve">Кран шар. Naval Ду40 Ру40 св.</t>
  </si>
  <si>
    <t xml:space="preserve">Кран шар. Naval Ду100 Ру25 св. </t>
  </si>
  <si>
    <t xml:space="preserve">Кран шар. Ду25 Ру16 фл. Нерж.</t>
  </si>
  <si>
    <t xml:space="preserve">Кран шар. Ду32 Ру16 фл. Нерж.</t>
  </si>
  <si>
    <t xml:space="preserve">Кран шар. Ду40 Ру16 фл. Нерж.</t>
  </si>
  <si>
    <t xml:space="preserve">Кран шар. Ду50 Ру16 фл. Нерж.</t>
  </si>
  <si>
    <t xml:space="preserve">Кран шар. Ду80 Ру16 фл. Нерж.</t>
  </si>
  <si>
    <t xml:space="preserve">Кран шар.Ду150 Ру25 св.</t>
  </si>
  <si>
    <t xml:space="preserve">Кран шар.Ду150 Ру16 фл.</t>
  </si>
  <si>
    <t xml:space="preserve">Кран шар.МА-39010 Ду50 Ру16 фл.</t>
  </si>
  <si>
    <t xml:space="preserve">Кран шар.ст.фл.КШФ 11с67п Ду80 Ру16</t>
  </si>
  <si>
    <t xml:space="preserve">Кран шар.ст.фл.КШФ Breese Ду25 Ру40</t>
  </si>
  <si>
    <t xml:space="preserve">Кран шар.ст.фл.КШФ Breese Ду150 Ру16</t>
  </si>
  <si>
    <t xml:space="preserve">Металлопластик</t>
  </si>
  <si>
    <t xml:space="preserve">Крест обжим 16</t>
  </si>
  <si>
    <t xml:space="preserve">Муфта обжим 16х3/4"вн.рез</t>
  </si>
  <si>
    <t xml:space="preserve">Муфта обжим 16х3/4"нар.рез</t>
  </si>
  <si>
    <t xml:space="preserve">Муфта обжим 32х1"нар.рез</t>
  </si>
  <si>
    <t xml:space="preserve">Муфта перех.обжим 16х20</t>
  </si>
  <si>
    <t xml:space="preserve">Муфта перех.ПРЕСС 16х26 Valtec</t>
  </si>
  <si>
    <t xml:space="preserve">Муфта перех.ПРЕСС 16х32</t>
  </si>
  <si>
    <t xml:space="preserve">Муфта ПРЕСС 16х1/2"вн.рез Wawin</t>
  </si>
  <si>
    <t xml:space="preserve">Муфта ПРЕСС 16х1/2"нар.рез</t>
  </si>
  <si>
    <t xml:space="preserve">Муфта ПРЕСС 16х3/4"нар.рез.Wawin</t>
  </si>
  <si>
    <t xml:space="preserve">Муфта ПРЕСС 20х3/4"вн.рез.Comap</t>
  </si>
  <si>
    <t xml:space="preserve">Муфта ПРЕСС 26х3/4"нар.рез.</t>
  </si>
  <si>
    <t xml:space="preserve">Муфта ПРЕСС 32х32</t>
  </si>
  <si>
    <t xml:space="preserve">Тройник обжим 16х20х16 Valtec</t>
  </si>
  <si>
    <t xml:space="preserve">Тройник обжим 16х3/4"вн.рез.х16</t>
  </si>
  <si>
    <t xml:space="preserve">Тройник обжим 16х3/4"нар.рез.х16</t>
  </si>
  <si>
    <t xml:space="preserve">Тройник обжим 20х16х20 </t>
  </si>
  <si>
    <t xml:space="preserve">Тройник обжим 20х16х26 Valtec</t>
  </si>
  <si>
    <t xml:space="preserve">Тройник обжим 20х20х26 Valtec</t>
  </si>
  <si>
    <t xml:space="preserve">Тройник обжим 26х20х26 </t>
  </si>
  <si>
    <t xml:space="preserve">Тройник обжим 26х26х20 Valtec</t>
  </si>
  <si>
    <t xml:space="preserve">Тройник обжим 26х3/4"нар.рез.х26 Valtec</t>
  </si>
  <si>
    <t xml:space="preserve">Тройник ПРЕСС 16х1/2"вн.рез.х16</t>
  </si>
  <si>
    <t xml:space="preserve">Тройник ПРЕСС 16х16х16 Wawin</t>
  </si>
  <si>
    <t xml:space="preserve">Тройник ПРЕСС 16х16х20 Wawin</t>
  </si>
  <si>
    <t xml:space="preserve">Тройник ПРЕСС 16х16х26 Comap</t>
  </si>
  <si>
    <t xml:space="preserve">Тройник ПРЕСС 16х20х20 Wawin</t>
  </si>
  <si>
    <t xml:space="preserve">Тройник ПРЕСС 20х16х20 </t>
  </si>
  <si>
    <t xml:space="preserve">Тройник ПРЕСС 20х16х20 Wawin</t>
  </si>
  <si>
    <t xml:space="preserve">Тройник ПРЕСС 20х20х20 </t>
  </si>
  <si>
    <t xml:space="preserve">Тройник ПРЕСС 20х20х20 Wawin</t>
  </si>
  <si>
    <t xml:space="preserve">Тройник ПРЕСС 26х26х32 Valtek</t>
  </si>
  <si>
    <t xml:space="preserve">Труба МП 20х2</t>
  </si>
  <si>
    <t xml:space="preserve">Угольник обжим 16х3/4"вн.рез.</t>
  </si>
  <si>
    <t xml:space="preserve">Угольник обжим 20х1/2"вн.рез.</t>
  </si>
  <si>
    <t xml:space="preserve">Угольник обжим 20х1/2"нар.рез.</t>
  </si>
  <si>
    <t xml:space="preserve">Угольник обжим 26х3/4"нар.рез.</t>
  </si>
  <si>
    <t xml:space="preserve">Угольник обжим 32х1"нар.рез. Valteс</t>
  </si>
  <si>
    <t xml:space="preserve">Угольник обжим с крепл.20х1/2"вн.рез.</t>
  </si>
  <si>
    <t xml:space="preserve">Угольник обжим с крепл.20х3/4"вн.рез. Valteс</t>
  </si>
  <si>
    <t xml:space="preserve">Угольник ПРЕСС 16х1/2"вн.рез.</t>
  </si>
  <si>
    <t xml:space="preserve">Угольник ПРЕСС 16х1/2"нар.рез. Valtek</t>
  </si>
  <si>
    <t xml:space="preserve">Угольник ПРЕСС 16х16 Wawin</t>
  </si>
  <si>
    <t xml:space="preserve">Угольник ПРЕСС 20х20 </t>
  </si>
  <si>
    <t xml:space="preserve">Угольник ПРЕСС 20х20 Wawin</t>
  </si>
  <si>
    <t xml:space="preserve">Угольник ПРЕСС 20х3/4"нар.рез. Valtek</t>
  </si>
  <si>
    <t xml:space="preserve">Метизы</t>
  </si>
  <si>
    <t xml:space="preserve">Болт М12х50</t>
  </si>
  <si>
    <t xml:space="preserve">Болт М12х50 (шт)</t>
  </si>
  <si>
    <t xml:space="preserve">Болт М12х60</t>
  </si>
  <si>
    <t xml:space="preserve">Болт М12х60 (шт)</t>
  </si>
  <si>
    <t xml:space="preserve">Болт М12х90</t>
  </si>
  <si>
    <t xml:space="preserve">Болт М16х100</t>
  </si>
  <si>
    <t xml:space="preserve">Болт М16х60 (шт)</t>
  </si>
  <si>
    <t xml:space="preserve">Болт М16х70</t>
  </si>
  <si>
    <t xml:space="preserve">Болт М16х70 (шт)</t>
  </si>
  <si>
    <t xml:space="preserve">Болт М16х80</t>
  </si>
  <si>
    <t xml:space="preserve">Болт М16х90</t>
  </si>
  <si>
    <t xml:space="preserve">Болт М18х90</t>
  </si>
  <si>
    <t xml:space="preserve">Болт М20х100 (шт)</t>
  </si>
  <si>
    <t xml:space="preserve">Болт М20х90</t>
  </si>
  <si>
    <t xml:space="preserve">Болт М20х90 (шт)</t>
  </si>
  <si>
    <t xml:space="preserve">Болт М24х100</t>
  </si>
  <si>
    <t xml:space="preserve">Болт М24х100 (шт)</t>
  </si>
  <si>
    <t xml:space="preserve">Болт М27х110</t>
  </si>
  <si>
    <t xml:space="preserve">Болт М27х110 (шт)</t>
  </si>
  <si>
    <t xml:space="preserve">Болт М30х130 (шт)</t>
  </si>
  <si>
    <t xml:space="preserve">Болт М42х180 (шт)</t>
  </si>
  <si>
    <t xml:space="preserve">Гайка М12</t>
  </si>
  <si>
    <t xml:space="preserve">Гайка М12 (шт)</t>
  </si>
  <si>
    <t xml:space="preserve">Гайка М16</t>
  </si>
  <si>
    <t xml:space="preserve">Гайка М16 (шт)</t>
  </si>
  <si>
    <t xml:space="preserve">Гайка М18 (шт)</t>
  </si>
  <si>
    <t xml:space="preserve">Гайка М20</t>
  </si>
  <si>
    <t xml:space="preserve">Гайка М20 (шт)</t>
  </si>
  <si>
    <t xml:space="preserve">Гайка М24</t>
  </si>
  <si>
    <t xml:space="preserve">Гайка М24 (шт)</t>
  </si>
  <si>
    <t xml:space="preserve">Гайка М27 (шт)</t>
  </si>
  <si>
    <t xml:space="preserve">Гайка М30 (шт)</t>
  </si>
  <si>
    <t xml:space="preserve">Гайка М42 (шт)</t>
  </si>
  <si>
    <t xml:space="preserve">Шайба М42 (шт)</t>
  </si>
  <si>
    <t xml:space="preserve">Шпилька М20х110 ст35 ГОСТ 9066-75</t>
  </si>
  <si>
    <t xml:space="preserve">Шпилька М27х130 ст35 ГОСТ 9066-75</t>
  </si>
  <si>
    <t xml:space="preserve">Шпилька М27х340 ст35 ГОСТ 9066-75</t>
  </si>
  <si>
    <t xml:space="preserve">Шпилька М30х160 ст35 ГОСТ 9066-75</t>
  </si>
  <si>
    <t xml:space="preserve">Шпилька оцинк.М12х2000</t>
  </si>
  <si>
    <t xml:space="preserve">Шпилька оцинк.М16х1000</t>
  </si>
  <si>
    <t xml:space="preserve">Шпилька оцинк.М20х1000</t>
  </si>
  <si>
    <t xml:space="preserve">Шпилька оцинк.М24х1000</t>
  </si>
  <si>
    <t xml:space="preserve">Шпилька оцинк.М27х1000</t>
  </si>
  <si>
    <t xml:space="preserve">Шпилька оцинк.М30х1000</t>
  </si>
  <si>
    <t xml:space="preserve">Отводы</t>
  </si>
  <si>
    <t xml:space="preserve">Отвод 108*4</t>
  </si>
  <si>
    <t xml:space="preserve">Отвод 108*5</t>
  </si>
  <si>
    <t xml:space="preserve">Отвод 108*6</t>
  </si>
  <si>
    <t xml:space="preserve">Отвод 114*4</t>
  </si>
  <si>
    <t xml:space="preserve">Отвод 133*4</t>
  </si>
  <si>
    <t xml:space="preserve">Отвод 133*5</t>
  </si>
  <si>
    <t xml:space="preserve">Отвод 133*6</t>
  </si>
  <si>
    <t xml:space="preserve">Отвод 159*4,5</t>
  </si>
  <si>
    <t xml:space="preserve">Отвод 159*6</t>
  </si>
  <si>
    <t xml:space="preserve">Отвод 219*6</t>
  </si>
  <si>
    <t xml:space="preserve">Отвод 219*6  60град.</t>
  </si>
  <si>
    <t xml:space="preserve">Отвод 273*8</t>
  </si>
  <si>
    <t xml:space="preserve">Отвод 32*3</t>
  </si>
  <si>
    <t xml:space="preserve">Отвод 325*8</t>
  </si>
  <si>
    <t xml:space="preserve">Отвод 325*8  45град.</t>
  </si>
  <si>
    <t xml:space="preserve">Отвод 38*3</t>
  </si>
  <si>
    <t xml:space="preserve">Отвод 426*10</t>
  </si>
  <si>
    <t xml:space="preserve">Отвод 45*3</t>
  </si>
  <si>
    <t xml:space="preserve">Отвод 45*3 оцинкованный</t>
  </si>
  <si>
    <t xml:space="preserve">Отвод 530*10</t>
  </si>
  <si>
    <t xml:space="preserve">Отвод 57*3,5</t>
  </si>
  <si>
    <t xml:space="preserve">Отвод 57*4</t>
  </si>
  <si>
    <t xml:space="preserve">Отвод 57*5  </t>
  </si>
  <si>
    <t xml:space="preserve">Отвод 60-630*10</t>
  </si>
  <si>
    <t xml:space="preserve">Отвод 630*10</t>
  </si>
  <si>
    <t xml:space="preserve">Отвод 76*3,5</t>
  </si>
  <si>
    <t xml:space="preserve">Отвод 76*3,5 оцинк.</t>
  </si>
  <si>
    <t xml:space="preserve">Отвод 76*5</t>
  </si>
  <si>
    <t xml:space="preserve">Отвод 76*6</t>
  </si>
  <si>
    <t xml:space="preserve">Отвод 89*3,5</t>
  </si>
  <si>
    <t xml:space="preserve">Отвод 89*3,5 оцинкованный</t>
  </si>
  <si>
    <t xml:space="preserve">Отвод 89*4</t>
  </si>
  <si>
    <t xml:space="preserve">Отвод 89*5</t>
  </si>
  <si>
    <t xml:space="preserve">Отвод 89*6</t>
  </si>
  <si>
    <t xml:space="preserve">Отвод гнутый короткий Ду15</t>
  </si>
  <si>
    <t xml:space="preserve">Отвод гнутый короткий Ду20</t>
  </si>
  <si>
    <t xml:space="preserve">Отвод гнутый короткий Ду25</t>
  </si>
  <si>
    <t xml:space="preserve">Отвод гнутый короткий Ду32</t>
  </si>
  <si>
    <t xml:space="preserve">Отвод гнутый короткий Ду40</t>
  </si>
  <si>
    <t xml:space="preserve">Отвод гнутый короткий Ду50</t>
  </si>
  <si>
    <t xml:space="preserve">Отвод Ду15 длинные</t>
  </si>
  <si>
    <t xml:space="preserve">Отвод Ду15 длинные резьбовые</t>
  </si>
  <si>
    <t xml:space="preserve">Отвод Ду20 длинные</t>
  </si>
  <si>
    <t xml:space="preserve">Отвод Ду20 длинные резьбовые</t>
  </si>
  <si>
    <t xml:space="preserve">Отвод Ду25 длинные</t>
  </si>
  <si>
    <t xml:space="preserve">Отвод Ду50 оцинкованные длинные</t>
  </si>
  <si>
    <t xml:space="preserve">Переходы, Тройники</t>
  </si>
  <si>
    <t xml:space="preserve">Переход 108*4-57*3</t>
  </si>
  <si>
    <t xml:space="preserve">Переход 108*4-76*3,5</t>
  </si>
  <si>
    <t xml:space="preserve">Переход 108*4-89*3,5</t>
  </si>
  <si>
    <t xml:space="preserve">Переход 108*6-76*5</t>
  </si>
  <si>
    <t xml:space="preserve">Переход 108*6-89*5</t>
  </si>
  <si>
    <t xml:space="preserve">Переход 133*5-108*4</t>
  </si>
  <si>
    <t xml:space="preserve">Переход 133*5-57*3,5</t>
  </si>
  <si>
    <t xml:space="preserve">Переход 133*5-76*3,5</t>
  </si>
  <si>
    <t xml:space="preserve">Переход 133*5-89*3,5</t>
  </si>
  <si>
    <t xml:space="preserve">Переход 159*4,5-108*4</t>
  </si>
  <si>
    <t xml:space="preserve">Переход 159*4,5-133*4</t>
  </si>
  <si>
    <t xml:space="preserve">Переход 159*4,5-89*3,5</t>
  </si>
  <si>
    <t xml:space="preserve">Переход 159*5-57*3,5</t>
  </si>
  <si>
    <t xml:space="preserve">Переход 159*5-76*3,5</t>
  </si>
  <si>
    <t xml:space="preserve">Переход 219*6-108*4</t>
  </si>
  <si>
    <t xml:space="preserve">Переход 219*6-133*4</t>
  </si>
  <si>
    <t xml:space="preserve">Переход 219*6-159*4,5</t>
  </si>
  <si>
    <t xml:space="preserve">Переход 219*6-57*4</t>
  </si>
  <si>
    <t xml:space="preserve">Переход 219*6-76*4</t>
  </si>
  <si>
    <t xml:space="preserve">Переход 219*6-89*4</t>
  </si>
  <si>
    <t xml:space="preserve">Переход 219*8-159*6</t>
  </si>
  <si>
    <t xml:space="preserve">Переход 273*8-108*4</t>
  </si>
  <si>
    <t xml:space="preserve">Переход 273*8-159*4,5</t>
  </si>
  <si>
    <t xml:space="preserve">Переход 273*8-219*6</t>
  </si>
  <si>
    <t xml:space="preserve">Переход 32*3-25*3</t>
  </si>
  <si>
    <t xml:space="preserve">Переход 325*8-159*4,5</t>
  </si>
  <si>
    <t xml:space="preserve">Переход 325*8-219*7</t>
  </si>
  <si>
    <t xml:space="preserve">Переход 377*10-273*8</t>
  </si>
  <si>
    <t xml:space="preserve">Переход 38*3-25*3</t>
  </si>
  <si>
    <t xml:space="preserve">Переход 38*3-32*3</t>
  </si>
  <si>
    <t xml:space="preserve">Переход 45*4-25*3</t>
  </si>
  <si>
    <t xml:space="preserve">Переход 45*4-32*4</t>
  </si>
  <si>
    <t xml:space="preserve">Переход 45*4-38*4</t>
  </si>
  <si>
    <t xml:space="preserve">Переход 530*12-377*10</t>
  </si>
  <si>
    <t xml:space="preserve">Переход 57*3-25*1,6</t>
  </si>
  <si>
    <t xml:space="preserve">Переход 57*3-32*2</t>
  </si>
  <si>
    <t xml:space="preserve">Переход 57*3-38*2</t>
  </si>
  <si>
    <t xml:space="preserve">Переход 57*3-45*2,5</t>
  </si>
  <si>
    <t xml:space="preserve">Переход 76*3-38*2,5</t>
  </si>
  <si>
    <t xml:space="preserve">Переход 76*3-45*2,5</t>
  </si>
  <si>
    <t xml:space="preserve">Переход 76*3,5-57*3</t>
  </si>
  <si>
    <t xml:space="preserve">Переход 89*3,5-45*2,5</t>
  </si>
  <si>
    <t xml:space="preserve">Переход 89*3,5-57*3</t>
  </si>
  <si>
    <t xml:space="preserve">Переход 89*3,5-76*3,5</t>
  </si>
  <si>
    <t xml:space="preserve">Переход К 1-76,1х5,0-60,3х4,0 ГОСТ 17378-2001</t>
  </si>
  <si>
    <t xml:space="preserve">Переход ПК 1-88,9х3,2-60,3х2,9 ГОСТ 17378-01</t>
  </si>
  <si>
    <t xml:space="preserve">Тройник 108*4</t>
  </si>
  <si>
    <t xml:space="preserve">Тройник 159*4,5</t>
  </si>
  <si>
    <t xml:space="preserve">Тройник 219*6</t>
  </si>
  <si>
    <t xml:space="preserve">Тройник 57*3</t>
  </si>
  <si>
    <t xml:space="preserve">Тройник 76*3,5</t>
  </si>
  <si>
    <t xml:space="preserve">Тройник 89*3,5</t>
  </si>
  <si>
    <t xml:space="preserve">ППРС</t>
  </si>
  <si>
    <t xml:space="preserve">ППРС Вентиль D20 </t>
  </si>
  <si>
    <t xml:space="preserve">ППРС Вентиль D32</t>
  </si>
  <si>
    <t xml:space="preserve">ППРС Вентиль D40</t>
  </si>
  <si>
    <t xml:space="preserve">ППРС Кран шаровый Ду20 Ру20</t>
  </si>
  <si>
    <t xml:space="preserve">ППРС Кран шаровый Ду25 Ру20</t>
  </si>
  <si>
    <t xml:space="preserve">ППРС Кран шаровый Ду32 Ру20</t>
  </si>
  <si>
    <t xml:space="preserve">ППРС Кран шаровый Ду40 Ру20</t>
  </si>
  <si>
    <t xml:space="preserve">ППРС Кран шаровый Ду50 Ру20</t>
  </si>
  <si>
    <t xml:space="preserve">ППРС Кран шаровый Ду63 Ру20</t>
  </si>
  <si>
    <t xml:space="preserve">ППРС Крестовина D20</t>
  </si>
  <si>
    <t xml:space="preserve">ППРС Крестовина D25</t>
  </si>
  <si>
    <t xml:space="preserve">ППРС Муфта D63х2" внутр.рез</t>
  </si>
  <si>
    <t xml:space="preserve">ППРС Муфта переходная D20-32</t>
  </si>
  <si>
    <t xml:space="preserve">ППРС Муфта переходная D75-63</t>
  </si>
  <si>
    <t xml:space="preserve">ППРС Муфта соедин. D40</t>
  </si>
  <si>
    <t xml:space="preserve">ППРС Муфта/американка D32х1" нар.рез</t>
  </si>
  <si>
    <t xml:space="preserve">ППРС Муфта/американка D50х1 1/2" вн.рез.</t>
  </si>
  <si>
    <t xml:space="preserve">ППРС Обвод D25</t>
  </si>
  <si>
    <t xml:space="preserve">ППРС Тройник D25х1/2"вн.рез.х25</t>
  </si>
  <si>
    <t xml:space="preserve">ППРС Тройник переходной D32х25х32</t>
  </si>
  <si>
    <t xml:space="preserve">ППРС Тройник переходной D40х32х40</t>
  </si>
  <si>
    <t xml:space="preserve">ППРС Тройник переходной D50х20х50</t>
  </si>
  <si>
    <t xml:space="preserve">ППРС Тройник переходной D50х32х50</t>
  </si>
  <si>
    <t xml:space="preserve">ППРС Угольник D32 45град.</t>
  </si>
  <si>
    <t xml:space="preserve">ППРС Угольник D40 45град.</t>
  </si>
  <si>
    <t xml:space="preserve">ППРС Фланец с буртом D40</t>
  </si>
  <si>
    <t xml:space="preserve">ППРС Фланец с буртом D50</t>
  </si>
  <si>
    <t xml:space="preserve">ППРС Фланец с буртом D63</t>
  </si>
  <si>
    <t xml:space="preserve">Прочее</t>
  </si>
  <si>
    <t xml:space="preserve">Воздухоотводчик автомат. 1/2"</t>
  </si>
  <si>
    <t xml:space="preserve">Дюпель 10*50 полипропилен.</t>
  </si>
  <si>
    <t xml:space="preserve">Заглушка фланцевая Ду100 Ру16</t>
  </si>
  <si>
    <t xml:space="preserve">Заглушка фланцевая Ду150 Ру10</t>
  </si>
  <si>
    <t xml:space="preserve">Заглушка фланцевая Ду150 Ру16</t>
  </si>
  <si>
    <t xml:space="preserve">Заглушка фланцевая Ду200 Ру10</t>
  </si>
  <si>
    <t xml:space="preserve">Заглушка фланцевая Ду250 Ру10</t>
  </si>
  <si>
    <t xml:space="preserve">Заглушка фланцевая Ду250 Ру16</t>
  </si>
  <si>
    <t xml:space="preserve">Заглушка фланцевая Ду50 Ру16</t>
  </si>
  <si>
    <t xml:space="preserve">Заглушка фланцевая Ду65 Ру16</t>
  </si>
  <si>
    <t xml:space="preserve">Заглушка фланцевая Ду80 Ру16</t>
  </si>
  <si>
    <t xml:space="preserve">Заглушка эллиптическая 108х4</t>
  </si>
  <si>
    <t xml:space="preserve">Заглушка эллиптическая 133х4</t>
  </si>
  <si>
    <t xml:space="preserve">Заглушка эллиптическая 159х5</t>
  </si>
  <si>
    <t xml:space="preserve">Заглушка эллиптическая 219х6</t>
  </si>
  <si>
    <t xml:space="preserve">Заглушка эллиптическая 273х8</t>
  </si>
  <si>
    <t xml:space="preserve">Заглушка эллиптическая 325х8</t>
  </si>
  <si>
    <t xml:space="preserve">Заглушка эллиптическая 32х3</t>
  </si>
  <si>
    <t xml:space="preserve">Заглушка эллиптическая 377х10</t>
  </si>
  <si>
    <t xml:space="preserve">Заглушка эллиптическая 38х3</t>
  </si>
  <si>
    <t xml:space="preserve">Заглушка эллиптическая 426х10</t>
  </si>
  <si>
    <t xml:space="preserve">Заглушка эллиптическая 45х4</t>
  </si>
  <si>
    <t xml:space="preserve">Заглушка эллиптическая 530х10</t>
  </si>
  <si>
    <t xml:space="preserve">Заглушка эллиптическая 76х4</t>
  </si>
  <si>
    <t xml:space="preserve">Заглушка эллиптическая 89х4</t>
  </si>
  <si>
    <t xml:space="preserve">Компенсатор рез. Ду125 Ру10 фланц.</t>
  </si>
  <si>
    <t xml:space="preserve">Компенсатор рез. Ду50 Ру16 фланц.</t>
  </si>
  <si>
    <t xml:space="preserve">Люк канализационный (тип Л) ГОСТ 3634-99</t>
  </si>
  <si>
    <t xml:space="preserve">Манометр МТ-100  0,6МПа</t>
  </si>
  <si>
    <t xml:space="preserve">Мешок полипропиленовый 50кг</t>
  </si>
  <si>
    <t xml:space="preserve">Мойка нерж.Двойная 600x800 толщ.0,8мм</t>
  </si>
  <si>
    <t xml:space="preserve">Ниппель перех.ник.1/2"-5/4"Н-Н(VT580)</t>
  </si>
  <si>
    <t xml:space="preserve">Ниппель перех.ник.1/2"-6/4"Н-Н(VT580)</t>
  </si>
  <si>
    <t xml:space="preserve">Перчатки ХБ с ПВХ 5 ниток</t>
  </si>
  <si>
    <t xml:space="preserve">Прокладка паронитовая Ду100</t>
  </si>
  <si>
    <t xml:space="preserve">Прокладка паронитовая Ду125</t>
  </si>
  <si>
    <t xml:space="preserve">Прокладка паронитовая Ду15</t>
  </si>
  <si>
    <t xml:space="preserve">Прокладка паронитовая Ду150</t>
  </si>
  <si>
    <t xml:space="preserve">Прокладка паронитовая Ду20</t>
  </si>
  <si>
    <t xml:space="preserve">Прокладка паронитовая Ду200</t>
  </si>
  <si>
    <t xml:space="preserve">Прокладка паронитовая Ду25</t>
  </si>
  <si>
    <t xml:space="preserve">Прокладка паронитовая Ду250</t>
  </si>
  <si>
    <t xml:space="preserve">Прокладка паронитовая Ду300</t>
  </si>
  <si>
    <t xml:space="preserve">Прокладка паронитовая Ду32</t>
  </si>
  <si>
    <t xml:space="preserve">Прокладка паронитовая Ду40</t>
  </si>
  <si>
    <t xml:space="preserve">Прокладка паронитовая Ду400</t>
  </si>
  <si>
    <t xml:space="preserve">Прокладка паронитовая Ду50</t>
  </si>
  <si>
    <t xml:space="preserve">Прокладка паронитовая Ду65</t>
  </si>
  <si>
    <t xml:space="preserve">Прокладка паронитовая Ду80</t>
  </si>
  <si>
    <t xml:space="preserve">Редуктор тип В</t>
  </si>
  <si>
    <t xml:space="preserve">Скотч 48мм*45мкм,L-150метров</t>
  </si>
  <si>
    <t xml:space="preserve">Счётчик воды СГВ-15 универс. (Чистополь)</t>
  </si>
  <si>
    <t xml:space="preserve">Счетчик холодной воды СТВ-50Х фл. Норма</t>
  </si>
  <si>
    <t xml:space="preserve">Фильтр-вставка для смесителя 3/4"</t>
  </si>
  <si>
    <t xml:space="preserve">Хомут обрезин.для труб 1 1/2" (47-51)</t>
  </si>
  <si>
    <t xml:space="preserve">Хомут обрезин.для труб 1 1/4" (38-43)</t>
  </si>
  <si>
    <t xml:space="preserve">Хомут обрезин.для труб 1" (32-35)</t>
  </si>
  <si>
    <t xml:space="preserve">Хомут обрезин.для труб 3/4" (26-30)</t>
  </si>
  <si>
    <t xml:space="preserve">Шкаф пожарный ШПК-315</t>
  </si>
  <si>
    <t xml:space="preserve">Шпилька М8*100 для хомута</t>
  </si>
  <si>
    <t xml:space="preserve">Электропривод НА-05</t>
  </si>
  <si>
    <t xml:space="preserve">Электропривод НБ-06</t>
  </si>
  <si>
    <t xml:space="preserve">Радиаторы и комплектующие</t>
  </si>
  <si>
    <t xml:space="preserve">Клапан запорный радиат.RLV-N-15 прямой</t>
  </si>
  <si>
    <t xml:space="preserve">Клапан запорный радиат.RLV-N-20 прямой Danfos</t>
  </si>
  <si>
    <t xml:space="preserve">Клапан термостатический RTD-N-15 прямой Danfos</t>
  </si>
  <si>
    <t xml:space="preserve">Клапан термостатический RTD-N-20 прямой Danfos</t>
  </si>
  <si>
    <t xml:space="preserve">Пробка радиаторная глухая левая</t>
  </si>
  <si>
    <t xml:space="preserve">Радиатор биметаллический ITERM 500/80, 4 секции</t>
  </si>
  <si>
    <t xml:space="preserve">Радиатор чугунный МС-140М2 (НТКРЗ)</t>
  </si>
  <si>
    <t xml:space="preserve">Термоголовка Senco M28 Comap</t>
  </si>
  <si>
    <t xml:space="preserve">Узел подкл.ст.рад.Multiflex F 2-х труб 3/4</t>
  </si>
  <si>
    <t xml:space="preserve">Трубная заготовка</t>
  </si>
  <si>
    <t xml:space="preserve">Бочата Ду15 L-70мм</t>
  </si>
  <si>
    <t xml:space="preserve">Бочата Ду25 L-80мм</t>
  </si>
  <si>
    <t xml:space="preserve">Бочата Ду50 L-100мм</t>
  </si>
  <si>
    <t xml:space="preserve">Резьба Ду15 L-40мм</t>
  </si>
  <si>
    <t xml:space="preserve">Резьба Ду15 L-40мм оцинк.</t>
  </si>
  <si>
    <t xml:space="preserve">Резьба Ду20 L-40мм оцинкованный</t>
  </si>
  <si>
    <t xml:space="preserve">Резьба Ду25 L-65мм</t>
  </si>
  <si>
    <t xml:space="preserve">Резьба Ду32 L-65мм</t>
  </si>
  <si>
    <t xml:space="preserve">Резьба Ду40 L-75мм</t>
  </si>
  <si>
    <t xml:space="preserve">Резьба Ду50 L-75мм</t>
  </si>
  <si>
    <t xml:space="preserve">Резьба Ду80 L-80мм</t>
  </si>
  <si>
    <t xml:space="preserve">Сгон Ду15 L-110мм </t>
  </si>
  <si>
    <t xml:space="preserve">Сгон Ду15 L-150мм удлин.</t>
  </si>
  <si>
    <t xml:space="preserve">Сгон Ду20 L-110мм </t>
  </si>
  <si>
    <t xml:space="preserve">Сгон Ду25 L-130мм </t>
  </si>
  <si>
    <t xml:space="preserve">Сгон Ду32 L-130мм </t>
  </si>
  <si>
    <t xml:space="preserve">Сгон Ду32 Китай</t>
  </si>
  <si>
    <t xml:space="preserve">Сгон Ду40 L-150мм </t>
  </si>
  <si>
    <t xml:space="preserve">Сгон Ду40 Китай</t>
  </si>
  <si>
    <t xml:space="preserve">Сгон Ду50 L-150мм </t>
  </si>
  <si>
    <t xml:space="preserve">Сгон Ду50 Китай</t>
  </si>
  <si>
    <t xml:space="preserve">Труба ВГП Ду15x2,8 ГОСТ 3262-75</t>
  </si>
  <si>
    <t xml:space="preserve">Труба э/св 108x4 ГОСТ 10704-91</t>
  </si>
  <si>
    <t xml:space="preserve">Фильтры</t>
  </si>
  <si>
    <t xml:space="preserve">Грязевик Ду100 Ру16 вертикальный</t>
  </si>
  <si>
    <t xml:space="preserve">Грязевик Ду50 Ру16 вертикальный</t>
  </si>
  <si>
    <t xml:space="preserve">Фильтр сетч. латунный  Ду15 Ру16 муфтовый</t>
  </si>
  <si>
    <t xml:space="preserve">Фильтр сетч. латунный  Ду20 Ру16 муфтовый</t>
  </si>
  <si>
    <t xml:space="preserve">Фильтр сетч. латунный  Ду25 Ру16 муфтовый</t>
  </si>
  <si>
    <t xml:space="preserve">Фильтр сетч. латунный  Ду32 Ру16 муфтовый</t>
  </si>
  <si>
    <t xml:space="preserve">Фильтр сетч. латунный  Ду40 Ру16 муфтовый</t>
  </si>
  <si>
    <t xml:space="preserve">Фильтр сетч. латунный  Ду50 Ру16 муфтовый</t>
  </si>
  <si>
    <t xml:space="preserve">Фильтр сетчатый  Ду100 Ру16 фл. Китай</t>
  </si>
  <si>
    <t xml:space="preserve">Фильтр сетчатый  Ду40 Ру16 фланц. Tecofi</t>
  </si>
  <si>
    <t xml:space="preserve">Фильтр сетчатый  Ду65 Ру16 Danfoss</t>
  </si>
  <si>
    <t xml:space="preserve">Фильтр сетчатый  Ду65 Ру16 Tecofi</t>
  </si>
  <si>
    <t xml:space="preserve">Фильтр сетчатый  Ду80 Ру16 Tecofi</t>
  </si>
  <si>
    <t xml:space="preserve">Фильтр ФМФ  Ду100 Ру16 Казань</t>
  </si>
  <si>
    <t xml:space="preserve">Фильтр ФМФ  Ду50 Ру16 Казань</t>
  </si>
  <si>
    <t xml:space="preserve">Фильтр ФМФ  Ду50 Ру16 Китай</t>
  </si>
  <si>
    <t xml:space="preserve">Фильтр ФМФ  Ду65 Ру16 Казань</t>
  </si>
  <si>
    <t xml:space="preserve">Фильтр ФМФ  Ду80 Ру16 Казань</t>
  </si>
  <si>
    <t xml:space="preserve">Фитинги стальные и чугунные</t>
  </si>
  <si>
    <t xml:space="preserve">Контргайка чугунная Ду15</t>
  </si>
  <si>
    <t xml:space="preserve">Контргайка чугунная Ду20</t>
  </si>
  <si>
    <t xml:space="preserve">Контргайка чугунная Ду25</t>
  </si>
  <si>
    <t xml:space="preserve">Контргайка чугунная Ду32</t>
  </si>
  <si>
    <t xml:space="preserve">Контргайка чугунная Ду40</t>
  </si>
  <si>
    <t xml:space="preserve">Контргайка чугунная Ду50</t>
  </si>
  <si>
    <t xml:space="preserve">Муфта стальная Ду15</t>
  </si>
  <si>
    <t xml:space="preserve">Муфта стальная Ду20</t>
  </si>
  <si>
    <t xml:space="preserve">Муфта стальная Ду25</t>
  </si>
  <si>
    <t xml:space="preserve">Муфта стальная Ду32</t>
  </si>
  <si>
    <t xml:space="preserve">Муфта стальная Ду40</t>
  </si>
  <si>
    <t xml:space="preserve">Муфта стальная Ду50</t>
  </si>
  <si>
    <t xml:space="preserve">Муфта чугунная Ду15</t>
  </si>
  <si>
    <t xml:space="preserve">Муфта чугунная Ду20</t>
  </si>
  <si>
    <t xml:space="preserve">Муфта чугунная Ду25</t>
  </si>
  <si>
    <t xml:space="preserve">Муфта чугунная Ду32</t>
  </si>
  <si>
    <t xml:space="preserve">Муфта чугунная Ду40</t>
  </si>
  <si>
    <t xml:space="preserve">Муфта чугунная Ду50</t>
  </si>
  <si>
    <t xml:space="preserve">Тройник чугунный Ду15</t>
  </si>
  <si>
    <t xml:space="preserve">Тройник чугунный Ду20</t>
  </si>
  <si>
    <t xml:space="preserve">Тройник чугунный Ду25</t>
  </si>
  <si>
    <t xml:space="preserve">Тройник чугунный Ду32</t>
  </si>
  <si>
    <t xml:space="preserve">Тройник чугунный Ду50</t>
  </si>
  <si>
    <t xml:space="preserve">Угольник чугунный Ду15</t>
  </si>
  <si>
    <t xml:space="preserve">Угольник чугунный Ду20</t>
  </si>
  <si>
    <t xml:space="preserve">Угольник чугунный Ду25</t>
  </si>
  <si>
    <t xml:space="preserve">Угольник чугунный Ду40</t>
  </si>
  <si>
    <t xml:space="preserve">Угольник чугунный Ду50</t>
  </si>
  <si>
    <t xml:space="preserve">Фланцы</t>
  </si>
  <si>
    <t xml:space="preserve">Фланец Ду15 Ру16</t>
  </si>
  <si>
    <t xml:space="preserve">Фланец Ду15 Ру16  нерж.</t>
  </si>
  <si>
    <t xml:space="preserve">Фланец Ду15 Ру25</t>
  </si>
  <si>
    <t xml:space="preserve">Фланец Ду20 Ру10</t>
  </si>
  <si>
    <t xml:space="preserve">Фланец Ду20 Ру16</t>
  </si>
  <si>
    <t xml:space="preserve">Фланец Ду20 Ру25</t>
  </si>
  <si>
    <t xml:space="preserve">Фланец Ду20 Ру16 воротн.нержав.</t>
  </si>
  <si>
    <t xml:space="preserve">Фланец Ду20 Ру40 воротн.</t>
  </si>
  <si>
    <t xml:space="preserve">Фланец Ду20 Ру63 к вентилям 15с52нж</t>
  </si>
  <si>
    <t xml:space="preserve">Фланец Ду25 Ру10</t>
  </si>
  <si>
    <t xml:space="preserve">Фланец Ду25 Ру16 </t>
  </si>
  <si>
    <t xml:space="preserve">Фланец Ду25 Ру25</t>
  </si>
  <si>
    <t xml:space="preserve">Фланец Ду25 Ру16 воротн.нержав.</t>
  </si>
  <si>
    <t xml:space="preserve">Фланец Ду25 Ру40 воротн.</t>
  </si>
  <si>
    <t xml:space="preserve">Фланец Ду25 Ру63 к вентилям 15с52нж</t>
  </si>
  <si>
    <t xml:space="preserve">Фланец Ду32 Ру10</t>
  </si>
  <si>
    <t xml:space="preserve">Фланец Ду32 Ру16</t>
  </si>
  <si>
    <t xml:space="preserve">Фланец Ду32 Ру63 к вентилям 15с52нж</t>
  </si>
  <si>
    <t xml:space="preserve">Фланец Ду40 Ру10</t>
  </si>
  <si>
    <t xml:space="preserve">Фланец Ду40 Ру16</t>
  </si>
  <si>
    <t xml:space="preserve">Фланец Ду40 Ру16  воротн.нерж.</t>
  </si>
  <si>
    <t xml:space="preserve">Фланец Ду40 Ру16  нерж.</t>
  </si>
  <si>
    <t xml:space="preserve">Фланец Ду40 Ру25</t>
  </si>
  <si>
    <t xml:space="preserve">Фланец Ду40 Ру40 воротн.</t>
  </si>
  <si>
    <t xml:space="preserve">Фланец Ду40 Ру40 воротн.нерж</t>
  </si>
  <si>
    <t xml:space="preserve">Фланец Ду50 Ру6</t>
  </si>
  <si>
    <t xml:space="preserve">Фланец Ду50 Ру10 </t>
  </si>
  <si>
    <t xml:space="preserve">Фланец Ду50 Ру10 имп.</t>
  </si>
  <si>
    <t xml:space="preserve">Фланец Ду50 Ру16</t>
  </si>
  <si>
    <t xml:space="preserve">Фланец Ду50 Ру16 имп.</t>
  </si>
  <si>
    <t xml:space="preserve">Фланец Ду50 Ру16 воротн.</t>
  </si>
  <si>
    <t xml:space="preserve">Фланец Ду50 Ру16 воротн.нержав.</t>
  </si>
  <si>
    <t xml:space="preserve">Фланец Ду50 Ру25</t>
  </si>
  <si>
    <t xml:space="preserve">Фланец Ду50 Ру40 воротн.</t>
  </si>
  <si>
    <t xml:space="preserve">Фланец Ду65 Ру6</t>
  </si>
  <si>
    <t xml:space="preserve">Фланец Ду65 Ру10</t>
  </si>
  <si>
    <t xml:space="preserve">Фланец Ду65 Ру16</t>
  </si>
  <si>
    <t xml:space="preserve">Фланец Ду65 Ру16 имп.</t>
  </si>
  <si>
    <t xml:space="preserve">Фланец Ду65 Ру16 нерж.</t>
  </si>
  <si>
    <t xml:space="preserve">Фланец Ду65 Ру16 воротн.</t>
  </si>
  <si>
    <t xml:space="preserve">Фланец Ду65 Ру25</t>
  </si>
  <si>
    <t xml:space="preserve">Фланец Ду65 Ру40 воротн.</t>
  </si>
  <si>
    <t xml:space="preserve">Фланец Ду80 Ру10</t>
  </si>
  <si>
    <t xml:space="preserve">Фланец Ду80 Ру10 имп.</t>
  </si>
  <si>
    <t xml:space="preserve">Фланец Ду80 Ру16</t>
  </si>
  <si>
    <t xml:space="preserve">Фланец Ду80 Ру16 воротн.</t>
  </si>
  <si>
    <t xml:space="preserve">Фланец Ду80 Ру25</t>
  </si>
  <si>
    <t xml:space="preserve">Фланец Ду80 Ру25 воротн.</t>
  </si>
  <si>
    <t xml:space="preserve">Фланец Ду80 Ру40 воротн.нержав.</t>
  </si>
  <si>
    <t xml:space="preserve">Фланец Ду100 Ру10 </t>
  </si>
  <si>
    <t xml:space="preserve">Фланец Ду100 Ру10 имп.</t>
  </si>
  <si>
    <t xml:space="preserve">Фланец Ду100 Ру16</t>
  </si>
  <si>
    <t xml:space="preserve">Фланец Ду100 Ру16 воротн.</t>
  </si>
  <si>
    <t xml:space="preserve">Фланец Ду100 Ру16 воротн. ст.09г2с</t>
  </si>
  <si>
    <t xml:space="preserve">Фланец Ду100 Ру25</t>
  </si>
  <si>
    <t xml:space="preserve">Фланец Ду100 Ру25 вор. Ст.09г2с</t>
  </si>
  <si>
    <t xml:space="preserve">Фланец Ду100 Ру40 воротн.</t>
  </si>
  <si>
    <t xml:space="preserve">Фланец Ду125 Ру6</t>
  </si>
  <si>
    <t xml:space="preserve">Фланец Ду125 Ру10</t>
  </si>
  <si>
    <t xml:space="preserve">Фланец Ду125 Ру16 </t>
  </si>
  <si>
    <t xml:space="preserve">Фланец Ду125 Ру16 воротн.</t>
  </si>
  <si>
    <t xml:space="preserve">Фланец Ду125 Ру25</t>
  </si>
  <si>
    <t xml:space="preserve">Фланец Ду150 Ру6 </t>
  </si>
  <si>
    <t xml:space="preserve">Фланец Ду150 Ру10</t>
  </si>
  <si>
    <t xml:space="preserve">Фланец Ду150 Ру10 имп.</t>
  </si>
  <si>
    <t xml:space="preserve">Фланец Ду150 Ру16 </t>
  </si>
  <si>
    <t xml:space="preserve">Фланец Ду150 Ру16 имп.</t>
  </si>
  <si>
    <t xml:space="preserve">Фланец Ду150 Ру16 воротн.</t>
  </si>
  <si>
    <t xml:space="preserve">Фланец Ду150 Ру25</t>
  </si>
  <si>
    <t xml:space="preserve">Фланец Ду150 Ру40 воротн.</t>
  </si>
  <si>
    <t xml:space="preserve">Фланец Ду200 Ру6 </t>
  </si>
  <si>
    <t xml:space="preserve">Фланец Ду200 Ру10</t>
  </si>
  <si>
    <t xml:space="preserve">Фланец Ду200 Ру10 имп.</t>
  </si>
  <si>
    <t xml:space="preserve">Фланец Ду200 Ру16 </t>
  </si>
  <si>
    <t xml:space="preserve">Фланец Ду200 Ру16 имп.</t>
  </si>
  <si>
    <t xml:space="preserve">Фланец Ду200 Ру16 воротн.</t>
  </si>
  <si>
    <t xml:space="preserve">Фланец Ду200 Ру25 </t>
  </si>
  <si>
    <t xml:space="preserve">Фланец Ду200 Ру40 воротн.</t>
  </si>
  <si>
    <t xml:space="preserve">Фланец Ду200 Ру63 воротн.</t>
  </si>
  <si>
    <t xml:space="preserve">Фланец Ду250 Ру6 </t>
  </si>
  <si>
    <t xml:space="preserve">Фланец Ду250 Ру10</t>
  </si>
  <si>
    <t xml:space="preserve">Фланец Ду250 Ру10 имп.</t>
  </si>
  <si>
    <t xml:space="preserve">Фланец Ду250 Ру16 </t>
  </si>
  <si>
    <t xml:space="preserve">Фланец Ду250 Ру16 имп.</t>
  </si>
  <si>
    <t xml:space="preserve">Фланец Ду250 Ру16 воротн.</t>
  </si>
  <si>
    <t xml:space="preserve">Фланец Ду250 Ру25 </t>
  </si>
  <si>
    <t xml:space="preserve">Фланец Ду250 Ру40 воротн.</t>
  </si>
  <si>
    <t xml:space="preserve">Фланец Ду250 Ру40 воротн. исп.2</t>
  </si>
  <si>
    <t xml:space="preserve">Фланец Ду300 Ру6</t>
  </si>
  <si>
    <t xml:space="preserve">Фланец Ду300 Ру10</t>
  </si>
  <si>
    <t xml:space="preserve">Фланец Ду300 Ру10 имп.</t>
  </si>
  <si>
    <t xml:space="preserve">Фланец Ду300 Ру16</t>
  </si>
  <si>
    <t xml:space="preserve">Фланец Ду300 Ру16 имп.</t>
  </si>
  <si>
    <t xml:space="preserve">Фланец Ду300 Ру16 воротн.</t>
  </si>
  <si>
    <t xml:space="preserve">Фланец Ду300 Ру25</t>
  </si>
  <si>
    <t xml:space="preserve">Фланец Ду300 Ру40 воротн.</t>
  </si>
  <si>
    <t xml:space="preserve">Фланец Ду300 Ру63 воротн.</t>
  </si>
  <si>
    <t xml:space="preserve">Фланец Ду350 Ру6</t>
  </si>
  <si>
    <t xml:space="preserve">Фланец Ду350 Ру10 </t>
  </si>
  <si>
    <t xml:space="preserve">Фланец Ду350 Ру16</t>
  </si>
  <si>
    <t xml:space="preserve">Фланец Ду400 Ру6 </t>
  </si>
  <si>
    <t xml:space="preserve">Фланец Ду400 Ру10</t>
  </si>
  <si>
    <t xml:space="preserve">Фланец Ду400 Ру10 имп.</t>
  </si>
  <si>
    <t xml:space="preserve">Фланец Ду400 Ру16</t>
  </si>
  <si>
    <t xml:space="preserve">Фланец Ду400 Ру16 имп.</t>
  </si>
  <si>
    <t xml:space="preserve">Фланец Ду400 Ру25 воротн.</t>
  </si>
  <si>
    <t xml:space="preserve">Фланец Ду450 Ру10 имп.</t>
  </si>
  <si>
    <t xml:space="preserve">Фланец Ду500 Ру10</t>
  </si>
  <si>
    <t xml:space="preserve">Фланец Ду500 Ру10 имп.</t>
  </si>
  <si>
    <t xml:space="preserve">Фланец Ду500 Ру16 имп.</t>
  </si>
  <si>
    <t xml:space="preserve">Фланец Ду500 Ру25 воротн.</t>
  </si>
  <si>
    <t xml:space="preserve">Фланец Ду600 Ру6</t>
  </si>
  <si>
    <t xml:space="preserve">Фланец Ду600 Ру10</t>
  </si>
  <si>
    <t xml:space="preserve">Фланец Ду600 Ру10 имп</t>
  </si>
  <si>
    <t xml:space="preserve">Фланец Ду600 Ру25 </t>
  </si>
  <si>
    <t xml:space="preserve">Фланец Ду600 Ру16 имп.</t>
  </si>
  <si>
    <t xml:space="preserve">Фланец Ду600 Ру16 воротн.</t>
  </si>
  <si>
    <t xml:space="preserve">Фланец Ду800 Ру10 </t>
  </si>
  <si>
    <t xml:space="preserve">Фланец Ду800 Ру16 ст.09г2с</t>
  </si>
  <si>
    <t xml:space="preserve">Фланец Ду1000 Ру10</t>
  </si>
  <si>
    <t xml:space="preserve">Фланец Ду1000 Ру16 ст.09г2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.00"/>
    <numFmt numFmtId="167" formatCode="_-* #,##0.00&quot; ₽&quot;_-;\-* #,##0.00&quot; ₽&quot;_-;_-* \-??&quot; ₽&quot;_-;_-@_-"/>
    <numFmt numFmtId="168" formatCode="#,##0.00"/>
    <numFmt numFmtId="169" formatCode="00000"/>
    <numFmt numFmtId="170" formatCode="0000000"/>
    <numFmt numFmtId="171" formatCode="000000"/>
    <numFmt numFmtId="172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3F2F"/>
      <name val="Arial"/>
      <family val="2"/>
      <charset val="204"/>
    </font>
    <font>
      <sz val="10"/>
      <name val="Arial"/>
      <family val="2"/>
    </font>
    <font>
      <b val="true"/>
      <sz val="12"/>
      <color rgb="FF003F2F"/>
      <name val="Arial"/>
      <family val="2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29ABE2"/>
      </patternFill>
    </fill>
    <fill>
      <patternFill patternType="solid">
        <fgColor rgb="FFD6E5CB"/>
        <bgColor rgb="FFE4F0DD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  <fill>
      <patternFill patternType="solid">
        <fgColor rgb="FF29ABE2"/>
        <bgColor rgb="FF33CCCC"/>
      </patternFill>
    </fill>
    <fill>
      <patternFill patternType="solid">
        <fgColor rgb="FFE4F0DD"/>
        <bgColor rgb="FFD6E5CB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9" fillId="9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2" fontId="9" fillId="9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9ABE2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0080</xdr:colOff>
      <xdr:row>0</xdr:row>
      <xdr:rowOff>1733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47520"/>
          <a:ext cx="66477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2" activeCellId="0" sqref="B78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5.99"/>
    <col collapsed="false" customWidth="true" hidden="false" outlineLevel="0" max="2" min="2" style="1" width="66.65"/>
    <col collapsed="false" customWidth="true" hidden="false" outlineLevel="0" max="3" min="3" style="1" width="19.65"/>
    <col collapsed="false" customWidth="true" hidden="true" outlineLevel="0" max="4" min="4" style="1" width="5.82"/>
    <col collapsed="false" customWidth="false" hidden="true" outlineLevel="0" max="5" min="5" style="0" width="10.65"/>
    <col collapsed="false" customWidth="true" hidden="false" outlineLevel="0" max="6" min="6" style="0" width="15.15"/>
  </cols>
  <sheetData>
    <row r="1" customFormat="false" ht="136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F2" s="5" t="s">
        <v>3</v>
      </c>
    </row>
    <row r="3" customFormat="false" ht="13.35" hidden="false" customHeight="true" outlineLevel="0" collapsed="false">
      <c r="A3" s="6" t="s">
        <v>4</v>
      </c>
      <c r="B3" s="6" t="s">
        <v>5</v>
      </c>
      <c r="C3" s="7" t="s">
        <v>6</v>
      </c>
      <c r="D3" s="4"/>
      <c r="F3" s="5"/>
    </row>
    <row r="4" customFormat="false" ht="24.75" hidden="false" customHeight="true" outlineLevel="0" collapsed="false">
      <c r="A4" s="8" t="s">
        <v>7</v>
      </c>
      <c r="B4" s="8"/>
      <c r="C4" s="7"/>
      <c r="D4" s="9"/>
      <c r="F4" s="5"/>
    </row>
    <row r="5" customFormat="false" ht="34.5" hidden="false" customHeight="true" outlineLevel="1" collapsed="false">
      <c r="A5" s="10" t="s">
        <v>8</v>
      </c>
      <c r="B5" s="10"/>
      <c r="C5" s="10"/>
      <c r="D5" s="10"/>
      <c r="E5" s="10"/>
      <c r="F5" s="10"/>
    </row>
    <row r="6" customFormat="false" ht="12.6" hidden="false" customHeight="true" outlineLevel="2" collapsed="false">
      <c r="A6" s="11" t="n">
        <v>101</v>
      </c>
      <c r="B6" s="12" t="s">
        <v>9</v>
      </c>
      <c r="C6" s="13" t="n">
        <v>59</v>
      </c>
      <c r="D6" s="14" t="n">
        <v>140</v>
      </c>
      <c r="F6" s="15" t="n">
        <f aca="false">D6*115%</f>
        <v>161</v>
      </c>
    </row>
    <row r="7" customFormat="false" ht="12.6" hidden="false" customHeight="true" outlineLevel="2" collapsed="false">
      <c r="A7" s="11" t="n">
        <v>102</v>
      </c>
      <c r="B7" s="12" t="s">
        <v>10</v>
      </c>
      <c r="C7" s="13" t="n">
        <v>5</v>
      </c>
      <c r="D7" s="14" t="n">
        <v>185</v>
      </c>
      <c r="F7" s="15" t="n">
        <f aca="false">D7*115%</f>
        <v>212.75</v>
      </c>
    </row>
    <row r="8" customFormat="false" ht="12.6" hidden="false" customHeight="true" outlineLevel="2" collapsed="false">
      <c r="A8" s="11" t="n">
        <v>103</v>
      </c>
      <c r="B8" s="12" t="s">
        <v>11</v>
      </c>
      <c r="C8" s="13" t="n">
        <v>47</v>
      </c>
      <c r="D8" s="14" t="n">
        <v>280</v>
      </c>
      <c r="F8" s="15" t="n">
        <f aca="false">D8*115%</f>
        <v>322</v>
      </c>
    </row>
    <row r="9" customFormat="false" ht="12.6" hidden="false" customHeight="true" outlineLevel="2" collapsed="false">
      <c r="A9" s="11" t="n">
        <v>104</v>
      </c>
      <c r="B9" s="12" t="s">
        <v>12</v>
      </c>
      <c r="C9" s="13" t="n">
        <v>57</v>
      </c>
      <c r="D9" s="14" t="n">
        <v>480</v>
      </c>
      <c r="F9" s="15" t="n">
        <f aca="false">D9*115%</f>
        <v>552</v>
      </c>
    </row>
    <row r="10" customFormat="false" ht="12.6" hidden="false" customHeight="true" outlineLevel="2" collapsed="false">
      <c r="A10" s="11" t="n">
        <v>105</v>
      </c>
      <c r="B10" s="12" t="s">
        <v>13</v>
      </c>
      <c r="C10" s="13" t="n">
        <v>60</v>
      </c>
      <c r="D10" s="14" t="n">
        <v>800</v>
      </c>
      <c r="F10" s="15" t="n">
        <f aca="false">D10*115%</f>
        <v>920</v>
      </c>
    </row>
    <row r="11" customFormat="false" ht="12.6" hidden="false" customHeight="true" outlineLevel="2" collapsed="false">
      <c r="A11" s="11" t="n">
        <v>106</v>
      </c>
      <c r="B11" s="12" t="s">
        <v>14</v>
      </c>
      <c r="C11" s="13" t="n">
        <v>13</v>
      </c>
      <c r="D11" s="16" t="n">
        <v>1200</v>
      </c>
      <c r="F11" s="15" t="n">
        <f aca="false">D11*115%</f>
        <v>1380</v>
      </c>
    </row>
    <row r="12" customFormat="false" ht="12.6" hidden="false" customHeight="true" outlineLevel="2" collapsed="false">
      <c r="A12" s="11" t="n">
        <v>107</v>
      </c>
      <c r="B12" s="12" t="s">
        <v>15</v>
      </c>
      <c r="C12" s="13" t="n">
        <v>213</v>
      </c>
      <c r="D12" s="14" t="n">
        <v>130</v>
      </c>
      <c r="F12" s="15" t="n">
        <f aca="false">D12*115%</f>
        <v>149.5</v>
      </c>
    </row>
    <row r="13" customFormat="false" ht="12.6" hidden="false" customHeight="true" outlineLevel="2" collapsed="false">
      <c r="A13" s="11" t="n">
        <v>108</v>
      </c>
      <c r="B13" s="12" t="s">
        <v>16</v>
      </c>
      <c r="C13" s="13" t="n">
        <v>413</v>
      </c>
      <c r="D13" s="14" t="n">
        <v>180</v>
      </c>
      <c r="F13" s="15" t="n">
        <f aca="false">D13*115%</f>
        <v>207</v>
      </c>
    </row>
    <row r="14" customFormat="false" ht="12.6" hidden="false" customHeight="true" outlineLevel="2" collapsed="false">
      <c r="A14" s="11" t="n">
        <v>109</v>
      </c>
      <c r="B14" s="12" t="s">
        <v>17</v>
      </c>
      <c r="C14" s="13" t="n">
        <v>174</v>
      </c>
      <c r="D14" s="14" t="n">
        <v>240</v>
      </c>
      <c r="F14" s="15" t="n">
        <f aca="false">D14*115%</f>
        <v>276</v>
      </c>
    </row>
    <row r="15" customFormat="false" ht="12.6" hidden="false" customHeight="true" outlineLevel="2" collapsed="false">
      <c r="A15" s="11" t="n">
        <v>110</v>
      </c>
      <c r="B15" s="12" t="s">
        <v>18</v>
      </c>
      <c r="C15" s="13" t="n">
        <v>157</v>
      </c>
      <c r="D15" s="14" t="n">
        <v>440</v>
      </c>
      <c r="F15" s="15" t="n">
        <f aca="false">D15*115%</f>
        <v>506</v>
      </c>
    </row>
    <row r="16" customFormat="false" ht="12.6" hidden="false" customHeight="true" outlineLevel="2" collapsed="false">
      <c r="A16" s="11" t="n">
        <v>111</v>
      </c>
      <c r="B16" s="12" t="s">
        <v>19</v>
      </c>
      <c r="C16" s="13" t="n">
        <v>50</v>
      </c>
      <c r="D16" s="14" t="n">
        <v>720</v>
      </c>
      <c r="F16" s="15" t="n">
        <f aca="false">D16*115%</f>
        <v>828</v>
      </c>
    </row>
    <row r="17" customFormat="false" ht="12.6" hidden="false" customHeight="true" outlineLevel="2" collapsed="false">
      <c r="A17" s="11" t="n">
        <v>112</v>
      </c>
      <c r="B17" s="12" t="s">
        <v>20</v>
      </c>
      <c r="C17" s="13" t="n">
        <v>54</v>
      </c>
      <c r="D17" s="16" t="n">
        <v>1160</v>
      </c>
      <c r="F17" s="15" t="n">
        <f aca="false">D17*115%</f>
        <v>1334</v>
      </c>
    </row>
    <row r="18" customFormat="false" ht="12.6" hidden="false" customHeight="true" outlineLevel="2" collapsed="false">
      <c r="A18" s="11" t="n">
        <v>113</v>
      </c>
      <c r="B18" s="12" t="s">
        <v>21</v>
      </c>
      <c r="C18" s="13" t="n">
        <v>369</v>
      </c>
      <c r="D18" s="14" t="n">
        <v>120</v>
      </c>
      <c r="F18" s="15" t="n">
        <f aca="false">D18*115%</f>
        <v>138</v>
      </c>
    </row>
    <row r="19" customFormat="false" ht="12.6" hidden="false" customHeight="true" outlineLevel="2" collapsed="false">
      <c r="A19" s="11" t="n">
        <v>114</v>
      </c>
      <c r="B19" s="17" t="s">
        <v>22</v>
      </c>
      <c r="C19" s="13" t="n">
        <v>207</v>
      </c>
      <c r="D19" s="14" t="n">
        <v>150</v>
      </c>
      <c r="F19" s="15" t="n">
        <f aca="false">D19*115%</f>
        <v>172.5</v>
      </c>
    </row>
    <row r="20" customFormat="false" ht="12.6" hidden="false" customHeight="true" outlineLevel="2" collapsed="false">
      <c r="A20" s="11" t="n">
        <v>115</v>
      </c>
      <c r="B20" s="12" t="s">
        <v>23</v>
      </c>
      <c r="C20" s="13" t="n">
        <v>12</v>
      </c>
      <c r="D20" s="14" t="n">
        <v>240</v>
      </c>
      <c r="F20" s="15" t="n">
        <f aca="false">D20*115%</f>
        <v>276</v>
      </c>
    </row>
    <row r="21" customFormat="false" ht="12.6" hidden="false" customHeight="true" outlineLevel="2" collapsed="false">
      <c r="A21" s="11" t="n">
        <v>116</v>
      </c>
      <c r="B21" s="12" t="s">
        <v>24</v>
      </c>
      <c r="C21" s="13" t="n">
        <v>12</v>
      </c>
      <c r="D21" s="14" t="n">
        <v>360</v>
      </c>
      <c r="F21" s="15" t="n">
        <f aca="false">D21*115%</f>
        <v>414</v>
      </c>
    </row>
    <row r="22" customFormat="false" ht="12.6" hidden="false" customHeight="true" outlineLevel="2" collapsed="false">
      <c r="A22" s="11" t="n">
        <v>117</v>
      </c>
      <c r="B22" s="12" t="s">
        <v>25</v>
      </c>
      <c r="C22" s="13" t="n">
        <v>86</v>
      </c>
      <c r="D22" s="14" t="n">
        <v>320</v>
      </c>
      <c r="F22" s="15" t="n">
        <f aca="false">D22*115%</f>
        <v>368</v>
      </c>
    </row>
    <row r="23" customFormat="false" ht="12.6" hidden="false" customHeight="true" outlineLevel="2" collapsed="false">
      <c r="A23" s="18" t="n">
        <v>1181</v>
      </c>
      <c r="B23" s="12" t="s">
        <v>26</v>
      </c>
      <c r="C23" s="13" t="n">
        <v>1</v>
      </c>
      <c r="D23" s="14" t="n">
        <v>700</v>
      </c>
      <c r="F23" s="15" t="n">
        <f aca="false">D23*115%</f>
        <v>805</v>
      </c>
    </row>
    <row r="24" customFormat="false" ht="12.6" hidden="false" customHeight="true" outlineLevel="2" collapsed="false">
      <c r="A24" s="11" t="n">
        <v>119</v>
      </c>
      <c r="B24" s="12" t="s">
        <v>27</v>
      </c>
      <c r="C24" s="13" t="n">
        <v>1</v>
      </c>
      <c r="D24" s="14" t="n">
        <v>375</v>
      </c>
      <c r="F24" s="15" t="n">
        <f aca="false">D24*115%</f>
        <v>431.25</v>
      </c>
    </row>
    <row r="25" customFormat="false" ht="12.6" hidden="false" customHeight="true" outlineLevel="2" collapsed="false">
      <c r="A25" s="11" t="n">
        <v>120</v>
      </c>
      <c r="B25" s="12" t="s">
        <v>28</v>
      </c>
      <c r="C25" s="13"/>
      <c r="D25" s="14" t="n">
        <v>440</v>
      </c>
      <c r="F25" s="15" t="n">
        <f aca="false">D25*115%</f>
        <v>506</v>
      </c>
    </row>
    <row r="26" customFormat="false" ht="12.6" hidden="false" customHeight="true" outlineLevel="2" collapsed="false">
      <c r="A26" s="11" t="n">
        <v>123</v>
      </c>
      <c r="B26" s="12" t="s">
        <v>29</v>
      </c>
      <c r="C26" s="13" t="n">
        <v>19</v>
      </c>
      <c r="D26" s="16" t="n">
        <v>1220</v>
      </c>
      <c r="F26" s="15" t="n">
        <f aca="false">D26*115%</f>
        <v>1403</v>
      </c>
    </row>
    <row r="27" customFormat="false" ht="12.6" hidden="false" customHeight="true" outlineLevel="2" collapsed="false">
      <c r="A27" s="11" t="n">
        <v>126</v>
      </c>
      <c r="B27" s="12" t="s">
        <v>30</v>
      </c>
      <c r="C27" s="13" t="n">
        <v>1</v>
      </c>
      <c r="D27" s="16" t="n">
        <v>5700</v>
      </c>
      <c r="F27" s="15" t="n">
        <f aca="false">D27*115%</f>
        <v>6555</v>
      </c>
    </row>
    <row r="28" customFormat="false" ht="12.6" hidden="false" customHeight="true" outlineLevel="2" collapsed="false">
      <c r="A28" s="11" t="n">
        <v>128</v>
      </c>
      <c r="B28" s="12" t="s">
        <v>31</v>
      </c>
      <c r="C28" s="13" t="n">
        <v>2</v>
      </c>
      <c r="D28" s="16" t="n">
        <v>2800</v>
      </c>
      <c r="F28" s="15" t="n">
        <f aca="false">D28*115%</f>
        <v>3220</v>
      </c>
    </row>
    <row r="29" customFormat="false" ht="12.6" hidden="false" customHeight="true" outlineLevel="2" collapsed="false">
      <c r="A29" s="11" t="n">
        <v>129</v>
      </c>
      <c r="B29" s="12" t="s">
        <v>32</v>
      </c>
      <c r="C29" s="13" t="n">
        <v>1</v>
      </c>
      <c r="D29" s="16" t="n">
        <v>3500</v>
      </c>
      <c r="F29" s="15" t="n">
        <f aca="false">D29*115%</f>
        <v>4025</v>
      </c>
    </row>
    <row r="30" customFormat="false" ht="12.6" hidden="false" customHeight="true" outlineLevel="2" collapsed="false">
      <c r="A30" s="11" t="n">
        <v>130</v>
      </c>
      <c r="B30" s="12" t="s">
        <v>33</v>
      </c>
      <c r="C30" s="13" t="n">
        <v>13</v>
      </c>
      <c r="D30" s="16" t="n">
        <v>1800</v>
      </c>
      <c r="F30" s="15" t="n">
        <f aca="false">D30*115%</f>
        <v>2070</v>
      </c>
    </row>
    <row r="31" customFormat="false" ht="12.6" hidden="false" customHeight="true" outlineLevel="2" collapsed="false">
      <c r="A31" s="11" t="n">
        <v>131</v>
      </c>
      <c r="B31" s="12" t="s">
        <v>34</v>
      </c>
      <c r="C31" s="13" t="n">
        <v>10</v>
      </c>
      <c r="D31" s="16" t="n">
        <v>1900</v>
      </c>
      <c r="F31" s="15" t="n">
        <f aca="false">D31*115%</f>
        <v>2185</v>
      </c>
    </row>
    <row r="32" customFormat="false" ht="12.6" hidden="false" customHeight="true" outlineLevel="2" collapsed="false">
      <c r="A32" s="11" t="n">
        <v>132</v>
      </c>
      <c r="B32" s="12" t="s">
        <v>35</v>
      </c>
      <c r="C32" s="13"/>
      <c r="D32" s="16" t="n">
        <v>2500</v>
      </c>
      <c r="F32" s="15" t="n">
        <f aca="false">D32*115%</f>
        <v>2875</v>
      </c>
    </row>
    <row r="33" customFormat="false" ht="12.6" hidden="false" customHeight="true" outlineLevel="2" collapsed="false">
      <c r="A33" s="11" t="n">
        <v>136</v>
      </c>
      <c r="B33" s="12" t="s">
        <v>36</v>
      </c>
      <c r="C33" s="13" t="n">
        <v>2</v>
      </c>
      <c r="D33" s="14" t="n">
        <v>800</v>
      </c>
      <c r="F33" s="15" t="n">
        <f aca="false">D33*115%</f>
        <v>920</v>
      </c>
    </row>
    <row r="34" customFormat="false" ht="12.6" hidden="false" customHeight="true" outlineLevel="2" collapsed="false">
      <c r="A34" s="11" t="n">
        <v>137</v>
      </c>
      <c r="B34" s="12" t="s">
        <v>37</v>
      </c>
      <c r="C34" s="13" t="n">
        <v>1</v>
      </c>
      <c r="D34" s="16" t="n">
        <v>2000</v>
      </c>
      <c r="F34" s="15" t="n">
        <f aca="false">D34*115%</f>
        <v>2300</v>
      </c>
    </row>
    <row r="35" customFormat="false" ht="12.6" hidden="false" customHeight="true" outlineLevel="2" collapsed="false">
      <c r="A35" s="11" t="n">
        <v>138</v>
      </c>
      <c r="B35" s="12" t="s">
        <v>38</v>
      </c>
      <c r="C35" s="13" t="n">
        <v>1</v>
      </c>
      <c r="D35" s="16" t="n">
        <v>1500</v>
      </c>
      <c r="F35" s="15" t="n">
        <f aca="false">D35*115%</f>
        <v>1725</v>
      </c>
    </row>
    <row r="36" customFormat="false" ht="12.6" hidden="false" customHeight="true" outlineLevel="2" collapsed="false">
      <c r="A36" s="11" t="n">
        <v>139</v>
      </c>
      <c r="B36" s="12" t="s">
        <v>39</v>
      </c>
      <c r="C36" s="13" t="n">
        <v>1</v>
      </c>
      <c r="D36" s="16" t="n">
        <v>3000</v>
      </c>
      <c r="F36" s="15" t="n">
        <f aca="false">D36*115%</f>
        <v>3450</v>
      </c>
    </row>
    <row r="37" customFormat="false" ht="12.6" hidden="false" customHeight="true" outlineLevel="2" collapsed="false">
      <c r="A37" s="11" t="n">
        <v>140</v>
      </c>
      <c r="B37" s="12" t="s">
        <v>40</v>
      </c>
      <c r="C37" s="13" t="n">
        <v>6</v>
      </c>
      <c r="D37" s="16" t="n">
        <v>4200</v>
      </c>
      <c r="F37" s="15" t="n">
        <f aca="false">D37*115%</f>
        <v>4830</v>
      </c>
    </row>
    <row r="38" customFormat="false" ht="12.6" hidden="false" customHeight="true" outlineLevel="2" collapsed="false">
      <c r="A38" s="11" t="n">
        <v>141</v>
      </c>
      <c r="B38" s="12" t="s">
        <v>41</v>
      </c>
      <c r="C38" s="13" t="n">
        <v>4</v>
      </c>
      <c r="D38" s="16" t="n">
        <v>8500</v>
      </c>
      <c r="F38" s="15" t="n">
        <f aca="false">D38*115%</f>
        <v>9775</v>
      </c>
    </row>
    <row r="39" customFormat="false" ht="12.6" hidden="false" customHeight="true" outlineLevel="2" collapsed="false">
      <c r="A39" s="11" t="n">
        <v>144</v>
      </c>
      <c r="B39" s="12" t="s">
        <v>42</v>
      </c>
      <c r="C39" s="13" t="n">
        <v>2</v>
      </c>
      <c r="D39" s="16" t="n">
        <v>4000</v>
      </c>
      <c r="F39" s="15" t="n">
        <f aca="false">D39*115%</f>
        <v>4600</v>
      </c>
    </row>
    <row r="40" customFormat="false" ht="12.6" hidden="false" customHeight="true" outlineLevel="2" collapsed="false">
      <c r="A40" s="11" t="n">
        <v>145</v>
      </c>
      <c r="B40" s="12" t="s">
        <v>43</v>
      </c>
      <c r="C40" s="13" t="n">
        <v>1</v>
      </c>
      <c r="D40" s="16" t="n">
        <v>7000</v>
      </c>
      <c r="F40" s="15" t="n">
        <f aca="false">D40*115%</f>
        <v>8050</v>
      </c>
    </row>
    <row r="41" customFormat="false" ht="12.6" hidden="false" customHeight="true" outlineLevel="2" collapsed="false">
      <c r="A41" s="11" t="n">
        <v>146</v>
      </c>
      <c r="B41" s="12" t="s">
        <v>44</v>
      </c>
      <c r="C41" s="13" t="n">
        <v>3</v>
      </c>
      <c r="D41" s="16" t="n">
        <v>1200</v>
      </c>
      <c r="F41" s="15" t="n">
        <f aca="false">D41*115%</f>
        <v>1380</v>
      </c>
    </row>
    <row r="42" customFormat="false" ht="12.6" hidden="false" customHeight="true" outlineLevel="2" collapsed="false">
      <c r="A42" s="11" t="n">
        <v>150</v>
      </c>
      <c r="B42" s="12" t="s">
        <v>45</v>
      </c>
      <c r="C42" s="13" t="n">
        <v>81</v>
      </c>
      <c r="D42" s="16" t="n">
        <v>1400</v>
      </c>
      <c r="F42" s="15" t="n">
        <f aca="false">D42*115%</f>
        <v>1610</v>
      </c>
    </row>
    <row r="43" customFormat="false" ht="12.6" hidden="false" customHeight="true" outlineLevel="2" collapsed="false">
      <c r="A43" s="11" t="n">
        <v>151</v>
      </c>
      <c r="B43" s="12" t="s">
        <v>46</v>
      </c>
      <c r="C43" s="13" t="n">
        <v>18</v>
      </c>
      <c r="D43" s="16" t="n">
        <v>1600</v>
      </c>
      <c r="F43" s="15" t="n">
        <f aca="false">D43*115%</f>
        <v>1840</v>
      </c>
    </row>
    <row r="44" customFormat="false" ht="12.6" hidden="false" customHeight="true" outlineLevel="2" collapsed="false">
      <c r="A44" s="18" t="n">
        <v>1511</v>
      </c>
      <c r="B44" s="12" t="s">
        <v>47</v>
      </c>
      <c r="C44" s="13" t="n">
        <v>2</v>
      </c>
      <c r="D44" s="16" t="n">
        <v>1400</v>
      </c>
      <c r="F44" s="15" t="n">
        <f aca="false">D44*115%</f>
        <v>1610</v>
      </c>
    </row>
    <row r="45" customFormat="false" ht="12.6" hidden="false" customHeight="true" outlineLevel="2" collapsed="false">
      <c r="A45" s="11" t="n">
        <v>152</v>
      </c>
      <c r="B45" s="12" t="s">
        <v>48</v>
      </c>
      <c r="C45" s="13" t="n">
        <v>29</v>
      </c>
      <c r="D45" s="16" t="n">
        <v>2000</v>
      </c>
      <c r="F45" s="15" t="n">
        <f aca="false">D45*115%</f>
        <v>2300</v>
      </c>
    </row>
    <row r="46" customFormat="false" ht="12.6" hidden="false" customHeight="true" outlineLevel="2" collapsed="false">
      <c r="A46" s="11" t="n">
        <v>153</v>
      </c>
      <c r="B46" s="12" t="s">
        <v>49</v>
      </c>
      <c r="C46" s="13" t="n">
        <v>22</v>
      </c>
      <c r="D46" s="16" t="n">
        <v>2500</v>
      </c>
      <c r="F46" s="15" t="n">
        <f aca="false">D46*115%</f>
        <v>2875</v>
      </c>
    </row>
    <row r="47" customFormat="false" ht="12.6" hidden="false" customHeight="true" outlineLevel="2" collapsed="false">
      <c r="A47" s="11" t="n">
        <v>153</v>
      </c>
      <c r="B47" s="12" t="s">
        <v>50</v>
      </c>
      <c r="C47" s="13" t="n">
        <v>15</v>
      </c>
      <c r="D47" s="16" t="n">
        <v>3000</v>
      </c>
      <c r="F47" s="15" t="n">
        <f aca="false">D47*115%</f>
        <v>3450</v>
      </c>
    </row>
    <row r="48" customFormat="false" ht="12.6" hidden="false" customHeight="true" outlineLevel="2" collapsed="false">
      <c r="A48" s="18" t="n">
        <v>1531</v>
      </c>
      <c r="B48" s="12" t="s">
        <v>51</v>
      </c>
      <c r="C48" s="13" t="n">
        <v>3</v>
      </c>
      <c r="D48" s="16" t="n">
        <v>2000</v>
      </c>
      <c r="F48" s="15" t="n">
        <f aca="false">D48*115%</f>
        <v>2300</v>
      </c>
    </row>
    <row r="49" customFormat="false" ht="12.6" hidden="false" customHeight="true" outlineLevel="2" collapsed="false">
      <c r="A49" s="11" t="n">
        <v>154</v>
      </c>
      <c r="B49" s="12" t="s">
        <v>52</v>
      </c>
      <c r="C49" s="13" t="n">
        <v>2</v>
      </c>
      <c r="D49" s="16" t="n">
        <v>2800</v>
      </c>
      <c r="F49" s="15" t="n">
        <f aca="false">D49*115%</f>
        <v>3220</v>
      </c>
    </row>
    <row r="50" customFormat="false" ht="12.6" hidden="false" customHeight="true" outlineLevel="2" collapsed="false">
      <c r="A50" s="11" t="n">
        <v>156</v>
      </c>
      <c r="B50" s="12" t="s">
        <v>53</v>
      </c>
      <c r="C50" s="13" t="n">
        <v>2</v>
      </c>
      <c r="D50" s="16" t="n">
        <v>3500</v>
      </c>
      <c r="F50" s="15" t="n">
        <f aca="false">D50*115%</f>
        <v>4025</v>
      </c>
    </row>
    <row r="51" customFormat="false" ht="12.6" hidden="false" customHeight="true" outlineLevel="2" collapsed="false">
      <c r="A51" s="11" t="n">
        <v>157</v>
      </c>
      <c r="B51" s="12" t="s">
        <v>54</v>
      </c>
      <c r="C51" s="13" t="n">
        <v>2</v>
      </c>
      <c r="D51" s="16" t="n">
        <v>5000</v>
      </c>
      <c r="F51" s="15" t="n">
        <f aca="false">D51*115%</f>
        <v>5750</v>
      </c>
    </row>
    <row r="52" customFormat="false" ht="12.6" hidden="false" customHeight="true" outlineLevel="2" collapsed="false">
      <c r="A52" s="11" t="n">
        <v>158</v>
      </c>
      <c r="B52" s="12" t="s">
        <v>55</v>
      </c>
      <c r="C52" s="13" t="n">
        <v>26</v>
      </c>
      <c r="D52" s="16" t="n">
        <v>4500</v>
      </c>
      <c r="F52" s="15" t="n">
        <f aca="false">D52*115%</f>
        <v>5175</v>
      </c>
    </row>
    <row r="53" customFormat="false" ht="12.6" hidden="false" customHeight="true" outlineLevel="2" collapsed="false">
      <c r="A53" s="11" t="n">
        <v>159</v>
      </c>
      <c r="B53" s="12" t="s">
        <v>56</v>
      </c>
      <c r="C53" s="13" t="n">
        <v>3</v>
      </c>
      <c r="D53" s="16" t="n">
        <v>6200</v>
      </c>
      <c r="F53" s="15" t="n">
        <f aca="false">D53*115%</f>
        <v>7130</v>
      </c>
    </row>
    <row r="54" customFormat="false" ht="12.6" hidden="false" customHeight="true" outlineLevel="2" collapsed="false">
      <c r="A54" s="11" t="n">
        <v>175</v>
      </c>
      <c r="B54" s="12" t="s">
        <v>57</v>
      </c>
      <c r="C54" s="13" t="n">
        <v>22</v>
      </c>
      <c r="D54" s="16" t="n">
        <v>1800</v>
      </c>
      <c r="F54" s="15" t="n">
        <f aca="false">D54*115%</f>
        <v>2070</v>
      </c>
    </row>
    <row r="55" customFormat="false" ht="12.6" hidden="false" customHeight="true" outlineLevel="2" collapsed="false">
      <c r="A55" s="11" t="n">
        <v>176</v>
      </c>
      <c r="B55" s="12" t="s">
        <v>58</v>
      </c>
      <c r="C55" s="13" t="n">
        <v>10</v>
      </c>
      <c r="D55" s="16" t="n">
        <v>2500</v>
      </c>
      <c r="F55" s="15" t="n">
        <f aca="false">D55*115%</f>
        <v>2875</v>
      </c>
    </row>
    <row r="56" customFormat="false" ht="12.6" hidden="false" customHeight="true" outlineLevel="2" collapsed="false">
      <c r="A56" s="11" t="n">
        <v>177</v>
      </c>
      <c r="B56" s="12" t="s">
        <v>59</v>
      </c>
      <c r="C56" s="13" t="n">
        <v>4</v>
      </c>
      <c r="D56" s="16" t="n">
        <v>3500</v>
      </c>
      <c r="F56" s="15" t="n">
        <f aca="false">D56*115%</f>
        <v>4025</v>
      </c>
    </row>
    <row r="57" customFormat="false" ht="12.6" hidden="false" customHeight="true" outlineLevel="2" collapsed="false">
      <c r="A57" s="11" t="n">
        <v>178</v>
      </c>
      <c r="B57" s="12" t="s">
        <v>60</v>
      </c>
      <c r="C57" s="13" t="n">
        <v>1</v>
      </c>
      <c r="D57" s="16" t="n">
        <v>3000</v>
      </c>
      <c r="F57" s="15" t="n">
        <f aca="false">D57*115%</f>
        <v>3450</v>
      </c>
    </row>
    <row r="58" customFormat="false" ht="12.6" hidden="false" customHeight="true" outlineLevel="2" collapsed="false">
      <c r="A58" s="11" t="n">
        <v>178</v>
      </c>
      <c r="B58" s="12" t="s">
        <v>61</v>
      </c>
      <c r="C58" s="13" t="n">
        <v>13</v>
      </c>
      <c r="D58" s="16" t="n">
        <v>3800</v>
      </c>
      <c r="F58" s="15" t="n">
        <f aca="false">D58*115%</f>
        <v>4370</v>
      </c>
    </row>
    <row r="59" customFormat="false" ht="12.6" hidden="false" customHeight="true" outlineLevel="2" collapsed="false">
      <c r="A59" s="11" t="n">
        <v>179</v>
      </c>
      <c r="B59" s="12" t="s">
        <v>62</v>
      </c>
      <c r="C59" s="13" t="n">
        <v>12</v>
      </c>
      <c r="D59" s="16" t="n">
        <v>4000</v>
      </c>
      <c r="F59" s="15" t="n">
        <f aca="false">D59*115%</f>
        <v>4600</v>
      </c>
    </row>
    <row r="60" customFormat="false" ht="12.6" hidden="false" customHeight="true" outlineLevel="2" collapsed="false">
      <c r="A60" s="11" t="n">
        <v>183</v>
      </c>
      <c r="B60" s="12" t="s">
        <v>63</v>
      </c>
      <c r="C60" s="13" t="n">
        <v>1</v>
      </c>
      <c r="D60" s="16" t="n">
        <v>2500</v>
      </c>
      <c r="F60" s="15" t="n">
        <f aca="false">D60*115%</f>
        <v>2875</v>
      </c>
    </row>
    <row r="61" customFormat="false" ht="12.6" hidden="false" customHeight="true" outlineLevel="2" collapsed="false">
      <c r="A61" s="11" t="n">
        <v>191</v>
      </c>
      <c r="B61" s="12" t="s">
        <v>64</v>
      </c>
      <c r="C61" s="13" t="n">
        <v>9</v>
      </c>
      <c r="D61" s="14" t="n">
        <v>310</v>
      </c>
      <c r="F61" s="15" t="n">
        <f aca="false">D61*115%</f>
        <v>356.5</v>
      </c>
    </row>
    <row r="62" customFormat="false" ht="12.6" hidden="false" customHeight="true" outlineLevel="2" collapsed="false">
      <c r="A62" s="11" t="n">
        <v>195</v>
      </c>
      <c r="B62" s="12" t="s">
        <v>65</v>
      </c>
      <c r="C62" s="13" t="n">
        <v>2</v>
      </c>
      <c r="D62" s="16" t="n">
        <v>2000</v>
      </c>
      <c r="F62" s="15" t="n">
        <f aca="false">D62*115%</f>
        <v>2300</v>
      </c>
    </row>
    <row r="63" customFormat="false" ht="12.6" hidden="false" customHeight="true" outlineLevel="2" collapsed="false">
      <c r="A63" s="11" t="n">
        <v>196</v>
      </c>
      <c r="B63" s="12" t="s">
        <v>66</v>
      </c>
      <c r="C63" s="13" t="n">
        <v>2</v>
      </c>
      <c r="D63" s="16" t="n">
        <v>4000</v>
      </c>
      <c r="F63" s="15" t="n">
        <f aca="false">D63*115%</f>
        <v>4600</v>
      </c>
    </row>
    <row r="64" customFormat="false" ht="12.6" hidden="false" customHeight="true" outlineLevel="2" collapsed="false">
      <c r="A64" s="11" t="n">
        <v>197</v>
      </c>
      <c r="B64" s="12" t="s">
        <v>67</v>
      </c>
      <c r="C64" s="13" t="n">
        <v>5</v>
      </c>
      <c r="D64" s="16" t="n">
        <v>4500</v>
      </c>
      <c r="F64" s="15" t="n">
        <f aca="false">D64*115%</f>
        <v>5175</v>
      </c>
    </row>
    <row r="65" customFormat="false" ht="30" hidden="false" customHeight="true" outlineLevel="1" collapsed="false">
      <c r="A65" s="19" t="s">
        <v>68</v>
      </c>
      <c r="B65" s="19"/>
      <c r="C65" s="19"/>
      <c r="D65" s="19"/>
      <c r="E65" s="19"/>
      <c r="F65" s="19"/>
    </row>
    <row r="66" customFormat="false" ht="12.6" hidden="false" customHeight="true" outlineLevel="2" collapsed="false">
      <c r="A66" s="11" t="n">
        <v>201</v>
      </c>
      <c r="B66" s="12" t="s">
        <v>69</v>
      </c>
      <c r="C66" s="13" t="n">
        <v>12</v>
      </c>
      <c r="D66" s="16" t="n">
        <v>4100</v>
      </c>
      <c r="F66" s="15" t="n">
        <f aca="false">D66*115%</f>
        <v>4715</v>
      </c>
    </row>
    <row r="67" customFormat="false" ht="12.6" hidden="false" customHeight="true" outlineLevel="2" collapsed="false">
      <c r="A67" s="11" t="n">
        <v>203</v>
      </c>
      <c r="B67" s="12" t="s">
        <v>70</v>
      </c>
      <c r="C67" s="13" t="n">
        <v>3</v>
      </c>
      <c r="D67" s="16" t="n">
        <v>8650</v>
      </c>
      <c r="F67" s="15" t="n">
        <f aca="false">D67*115%</f>
        <v>9947.5</v>
      </c>
    </row>
    <row r="68" customFormat="false" ht="12.6" hidden="false" customHeight="true" outlineLevel="2" collapsed="false">
      <c r="A68" s="11" t="n">
        <v>204</v>
      </c>
      <c r="B68" s="12" t="s">
        <v>71</v>
      </c>
      <c r="C68" s="13" t="n">
        <v>5</v>
      </c>
      <c r="D68" s="16" t="n">
        <v>17500</v>
      </c>
      <c r="F68" s="15" t="n">
        <f aca="false">D68*115%</f>
        <v>20125</v>
      </c>
    </row>
    <row r="69" customFormat="false" ht="12.6" hidden="false" customHeight="true" outlineLevel="2" collapsed="false">
      <c r="A69" s="11" t="n">
        <v>205</v>
      </c>
      <c r="B69" s="12" t="s">
        <v>72</v>
      </c>
      <c r="C69" s="13" t="n">
        <v>1</v>
      </c>
      <c r="D69" s="16" t="n">
        <v>26000</v>
      </c>
      <c r="F69" s="15" t="n">
        <f aca="false">D69*115%</f>
        <v>29900</v>
      </c>
    </row>
    <row r="70" s="23" customFormat="true" ht="12.6" hidden="false" customHeight="true" outlineLevel="2" collapsed="false">
      <c r="A70" s="20" t="n">
        <v>210</v>
      </c>
      <c r="B70" s="17" t="s">
        <v>73</v>
      </c>
      <c r="C70" s="21" t="n">
        <v>1</v>
      </c>
      <c r="D70" s="22" t="n">
        <v>3500</v>
      </c>
      <c r="F70" s="24" t="n">
        <f aca="false">D70*115%</f>
        <v>4025</v>
      </c>
    </row>
    <row r="71" customFormat="false" ht="12.6" hidden="false" customHeight="true" outlineLevel="2" collapsed="false">
      <c r="A71" s="11" t="n">
        <v>211</v>
      </c>
      <c r="B71" s="12" t="s">
        <v>74</v>
      </c>
      <c r="C71" s="13" t="n">
        <v>4</v>
      </c>
      <c r="D71" s="16" t="n">
        <v>5700</v>
      </c>
      <c r="F71" s="15" t="n">
        <f aca="false">D71*115%</f>
        <v>6555</v>
      </c>
    </row>
    <row r="72" customFormat="false" ht="12.6" hidden="false" customHeight="true" outlineLevel="2" collapsed="false">
      <c r="A72" s="11" t="n">
        <v>212</v>
      </c>
      <c r="B72" s="12" t="s">
        <v>75</v>
      </c>
      <c r="C72" s="13" t="n">
        <v>1</v>
      </c>
      <c r="D72" s="16" t="n">
        <v>8000</v>
      </c>
      <c r="F72" s="15" t="n">
        <f aca="false">D72*115%</f>
        <v>9200</v>
      </c>
    </row>
    <row r="73" customFormat="false" ht="12.6" hidden="false" customHeight="true" outlineLevel="2" collapsed="false">
      <c r="A73" s="11" t="n">
        <v>213</v>
      </c>
      <c r="B73" s="12" t="s">
        <v>76</v>
      </c>
      <c r="C73" s="13" t="n">
        <v>8</v>
      </c>
      <c r="D73" s="16" t="n">
        <v>14000</v>
      </c>
      <c r="F73" s="15" t="n">
        <f aca="false">D73*115%</f>
        <v>16100</v>
      </c>
    </row>
    <row r="74" customFormat="false" ht="12.6" hidden="false" customHeight="true" outlineLevel="2" collapsed="false">
      <c r="A74" s="11" t="n">
        <v>213</v>
      </c>
      <c r="B74" s="12" t="s">
        <v>77</v>
      </c>
      <c r="C74" s="13" t="n">
        <v>2</v>
      </c>
      <c r="D74" s="16" t="n">
        <v>16000</v>
      </c>
      <c r="F74" s="15" t="n">
        <f aca="false">D74*115%</f>
        <v>18400</v>
      </c>
    </row>
    <row r="75" customFormat="false" ht="12.6" hidden="false" customHeight="true" outlineLevel="2" collapsed="false">
      <c r="A75" s="11" t="n">
        <v>220</v>
      </c>
      <c r="B75" s="12" t="s">
        <v>78</v>
      </c>
      <c r="C75" s="13" t="n">
        <v>158</v>
      </c>
      <c r="D75" s="16" t="n">
        <v>2800</v>
      </c>
      <c r="F75" s="15" t="n">
        <f aca="false">D75*115%</f>
        <v>3220</v>
      </c>
    </row>
    <row r="76" customFormat="false" ht="12.6" hidden="false" customHeight="true" outlineLevel="2" collapsed="false">
      <c r="A76" s="11" t="n">
        <v>221</v>
      </c>
      <c r="B76" s="12" t="s">
        <v>79</v>
      </c>
      <c r="C76" s="13" t="n">
        <v>110</v>
      </c>
      <c r="D76" s="16" t="n">
        <v>4600</v>
      </c>
      <c r="F76" s="15" t="n">
        <f aca="false">D76*115%</f>
        <v>5290</v>
      </c>
    </row>
    <row r="77" customFormat="false" ht="12.6" hidden="false" customHeight="true" outlineLevel="2" collapsed="false">
      <c r="A77" s="11" t="n">
        <v>222</v>
      </c>
      <c r="B77" s="12" t="s">
        <v>80</v>
      </c>
      <c r="C77" s="13" t="n">
        <v>42</v>
      </c>
      <c r="D77" s="16" t="n">
        <v>5800</v>
      </c>
      <c r="F77" s="15" t="n">
        <f aca="false">D77*115%</f>
        <v>6670</v>
      </c>
    </row>
    <row r="78" customFormat="false" ht="12.6" hidden="false" customHeight="true" outlineLevel="2" collapsed="false">
      <c r="A78" s="11" t="n">
        <v>224</v>
      </c>
      <c r="B78" s="12" t="s">
        <v>81</v>
      </c>
      <c r="C78" s="13" t="n">
        <v>43</v>
      </c>
      <c r="D78" s="16" t="n">
        <v>10200</v>
      </c>
      <c r="F78" s="15" t="n">
        <f aca="false">D78*115%</f>
        <v>11730</v>
      </c>
    </row>
    <row r="79" customFormat="false" ht="12.6" hidden="false" customHeight="true" outlineLevel="2" collapsed="false">
      <c r="A79" s="11" t="n">
        <v>225</v>
      </c>
      <c r="B79" s="12" t="s">
        <v>82</v>
      </c>
      <c r="C79" s="13" t="n">
        <v>20</v>
      </c>
      <c r="D79" s="16" t="n">
        <v>15800</v>
      </c>
      <c r="F79" s="15" t="n">
        <f aca="false">D79*115%</f>
        <v>18170</v>
      </c>
    </row>
    <row r="80" customFormat="false" ht="12.6" hidden="false" customHeight="true" outlineLevel="2" collapsed="false">
      <c r="A80" s="11" t="n">
        <v>226</v>
      </c>
      <c r="B80" s="12" t="s">
        <v>83</v>
      </c>
      <c r="C80" s="13" t="n">
        <v>4</v>
      </c>
      <c r="D80" s="16" t="n">
        <v>27000</v>
      </c>
      <c r="F80" s="15" t="n">
        <f aca="false">D80*115%</f>
        <v>31050</v>
      </c>
    </row>
    <row r="81" customFormat="false" ht="12.6" hidden="false" customHeight="true" outlineLevel="2" collapsed="false">
      <c r="A81" s="11" t="n">
        <v>227</v>
      </c>
      <c r="B81" s="12" t="s">
        <v>84</v>
      </c>
      <c r="C81" s="13" t="n">
        <v>2</v>
      </c>
      <c r="D81" s="16" t="n">
        <v>37000</v>
      </c>
      <c r="F81" s="15" t="n">
        <f aca="false">D81*115%</f>
        <v>42550</v>
      </c>
    </row>
    <row r="82" customFormat="false" ht="12.6" hidden="false" customHeight="true" outlineLevel="2" collapsed="false">
      <c r="A82" s="11" t="n">
        <v>228</v>
      </c>
      <c r="B82" s="12" t="s">
        <v>85</v>
      </c>
      <c r="C82" s="13" t="n">
        <v>1</v>
      </c>
      <c r="D82" s="16" t="n">
        <v>70000</v>
      </c>
      <c r="F82" s="15" t="n">
        <f aca="false">D82*115%</f>
        <v>80500</v>
      </c>
    </row>
    <row r="83" customFormat="false" ht="12.6" hidden="false" customHeight="true" outlineLevel="2" collapsed="false">
      <c r="A83" s="11" t="n">
        <v>231</v>
      </c>
      <c r="B83" s="12" t="s">
        <v>86</v>
      </c>
      <c r="C83" s="13" t="n">
        <v>1</v>
      </c>
      <c r="D83" s="16" t="n">
        <v>6000</v>
      </c>
      <c r="F83" s="15" t="n">
        <f aca="false">D83*115%</f>
        <v>6900</v>
      </c>
    </row>
    <row r="84" customFormat="false" ht="12.6" hidden="false" customHeight="true" outlineLevel="2" collapsed="false">
      <c r="A84" s="11" t="n">
        <v>232</v>
      </c>
      <c r="B84" s="12" t="s">
        <v>87</v>
      </c>
      <c r="C84" s="13" t="n">
        <v>1</v>
      </c>
      <c r="D84" s="16" t="n">
        <v>7000</v>
      </c>
      <c r="F84" s="15" t="n">
        <f aca="false">D84*115%</f>
        <v>8050</v>
      </c>
    </row>
    <row r="85" customFormat="false" ht="12.6" hidden="false" customHeight="true" outlineLevel="2" collapsed="false">
      <c r="A85" s="11" t="n">
        <v>234</v>
      </c>
      <c r="B85" s="12" t="s">
        <v>88</v>
      </c>
      <c r="C85" s="13" t="n">
        <v>3</v>
      </c>
      <c r="D85" s="16" t="n">
        <v>24000</v>
      </c>
      <c r="F85" s="15" t="n">
        <f aca="false">D85*115%</f>
        <v>27600</v>
      </c>
    </row>
    <row r="86" customFormat="false" ht="12.6" hidden="false" customHeight="true" outlineLevel="2" collapsed="false">
      <c r="A86" s="11" t="n">
        <v>235</v>
      </c>
      <c r="B86" s="12" t="s">
        <v>89</v>
      </c>
      <c r="C86" s="13" t="n">
        <v>3</v>
      </c>
      <c r="D86" s="16" t="n">
        <v>40000</v>
      </c>
      <c r="F86" s="15" t="n">
        <f aca="false">D86*115%</f>
        <v>46000</v>
      </c>
    </row>
    <row r="87" customFormat="false" ht="12.6" hidden="false" customHeight="true" outlineLevel="2" collapsed="false">
      <c r="A87" s="11" t="n">
        <v>238</v>
      </c>
      <c r="B87" s="12" t="s">
        <v>90</v>
      </c>
      <c r="C87" s="13" t="n">
        <v>1</v>
      </c>
      <c r="D87" s="16" t="n">
        <v>5800</v>
      </c>
      <c r="F87" s="15" t="n">
        <f aca="false">D87*115%</f>
        <v>6670</v>
      </c>
    </row>
    <row r="88" customFormat="false" ht="12.6" hidden="false" customHeight="true" outlineLevel="2" collapsed="false">
      <c r="A88" s="11" t="n">
        <v>239</v>
      </c>
      <c r="B88" s="12" t="s">
        <v>91</v>
      </c>
      <c r="C88" s="13" t="n">
        <v>1</v>
      </c>
      <c r="D88" s="16" t="n">
        <v>40000</v>
      </c>
      <c r="F88" s="15" t="n">
        <f aca="false">D88*115%</f>
        <v>46000</v>
      </c>
    </row>
    <row r="89" customFormat="false" ht="12.6" hidden="false" customHeight="true" outlineLevel="2" collapsed="false">
      <c r="A89" s="11" t="n">
        <v>240</v>
      </c>
      <c r="B89" s="12" t="s">
        <v>92</v>
      </c>
      <c r="C89" s="13" t="n">
        <v>1</v>
      </c>
      <c r="D89" s="16" t="n">
        <v>3000</v>
      </c>
      <c r="F89" s="15" t="n">
        <f aca="false">D89*115%</f>
        <v>3450</v>
      </c>
    </row>
    <row r="90" customFormat="false" ht="12.6" hidden="false" customHeight="true" outlineLevel="2" collapsed="false">
      <c r="A90" s="11" t="n">
        <v>243</v>
      </c>
      <c r="B90" s="12" t="s">
        <v>93</v>
      </c>
      <c r="C90" s="13" t="n">
        <v>4</v>
      </c>
      <c r="D90" s="16" t="n">
        <v>19000</v>
      </c>
      <c r="F90" s="15" t="n">
        <f aca="false">D90*115%</f>
        <v>21850</v>
      </c>
    </row>
    <row r="91" customFormat="false" ht="12.6" hidden="false" customHeight="true" outlineLevel="2" collapsed="false">
      <c r="A91" s="11" t="n">
        <v>249</v>
      </c>
      <c r="B91" s="12" t="s">
        <v>94</v>
      </c>
      <c r="C91" s="13" t="n">
        <v>1</v>
      </c>
      <c r="D91" s="16" t="n">
        <v>12000</v>
      </c>
      <c r="F91" s="15" t="n">
        <f aca="false">D91*115%</f>
        <v>13800</v>
      </c>
    </row>
    <row r="92" customFormat="false" ht="12.6" hidden="false" customHeight="true" outlineLevel="2" collapsed="false">
      <c r="A92" s="11" t="n">
        <v>250</v>
      </c>
      <c r="B92" s="12" t="s">
        <v>95</v>
      </c>
      <c r="C92" s="13" t="n">
        <v>1</v>
      </c>
      <c r="D92" s="16" t="n">
        <v>10000</v>
      </c>
      <c r="F92" s="15" t="n">
        <f aca="false">D92*115%</f>
        <v>11500</v>
      </c>
    </row>
    <row r="93" customFormat="false" ht="12.6" hidden="false" customHeight="true" outlineLevel="2" collapsed="false">
      <c r="A93" s="11" t="n">
        <v>256</v>
      </c>
      <c r="B93" s="12" t="s">
        <v>96</v>
      </c>
      <c r="C93" s="13" t="n">
        <v>2</v>
      </c>
      <c r="D93" s="16" t="n">
        <v>5000</v>
      </c>
      <c r="F93" s="15" t="n">
        <f aca="false">D93*115%</f>
        <v>5750</v>
      </c>
    </row>
    <row r="94" customFormat="false" ht="12.6" hidden="false" customHeight="true" outlineLevel="2" collapsed="false">
      <c r="A94" s="11" t="n">
        <v>256</v>
      </c>
      <c r="B94" s="12" t="s">
        <v>97</v>
      </c>
      <c r="C94" s="13" t="n">
        <v>1</v>
      </c>
      <c r="D94" s="16" t="n">
        <v>8000</v>
      </c>
      <c r="F94" s="15" t="n">
        <f aca="false">D94*115%</f>
        <v>9200</v>
      </c>
    </row>
    <row r="95" customFormat="false" ht="12.6" hidden="false" customHeight="true" outlineLevel="2" collapsed="false">
      <c r="A95" s="11" t="n">
        <v>258</v>
      </c>
      <c r="B95" s="12" t="s">
        <v>98</v>
      </c>
      <c r="C95" s="13" t="n">
        <v>3</v>
      </c>
      <c r="D95" s="16" t="n">
        <v>15000</v>
      </c>
      <c r="F95" s="15" t="n">
        <f aca="false">D95*115%</f>
        <v>17250</v>
      </c>
    </row>
    <row r="96" customFormat="false" ht="12.6" hidden="false" customHeight="true" outlineLevel="2" collapsed="false">
      <c r="A96" s="11" t="n">
        <v>262</v>
      </c>
      <c r="B96" s="12" t="s">
        <v>99</v>
      </c>
      <c r="C96" s="13" t="n">
        <v>1</v>
      </c>
      <c r="D96" s="16" t="n">
        <v>35000</v>
      </c>
      <c r="F96" s="15" t="n">
        <f aca="false">D96*115%</f>
        <v>40250</v>
      </c>
    </row>
    <row r="97" customFormat="false" ht="12.6" hidden="false" customHeight="true" outlineLevel="2" collapsed="false">
      <c r="A97" s="11" t="n">
        <v>268</v>
      </c>
      <c r="B97" s="12" t="s">
        <v>100</v>
      </c>
      <c r="C97" s="13" t="n">
        <v>1</v>
      </c>
      <c r="D97" s="16" t="n">
        <v>3000</v>
      </c>
      <c r="F97" s="15" t="n">
        <f aca="false">D97*115%</f>
        <v>3450</v>
      </c>
    </row>
    <row r="98" customFormat="false" ht="12.6" hidden="false" customHeight="true" outlineLevel="2" collapsed="false">
      <c r="A98" s="11" t="n">
        <v>270</v>
      </c>
      <c r="B98" s="12" t="s">
        <v>101</v>
      </c>
      <c r="C98" s="13" t="n">
        <v>64</v>
      </c>
      <c r="D98" s="14" t="n">
        <v>930</v>
      </c>
      <c r="F98" s="15" t="n">
        <f aca="false">D98*115%</f>
        <v>1069.5</v>
      </c>
    </row>
    <row r="99" customFormat="false" ht="12.6" hidden="false" customHeight="true" outlineLevel="2" collapsed="false">
      <c r="A99" s="11" t="n">
        <v>271</v>
      </c>
      <c r="B99" s="12" t="s">
        <v>102</v>
      </c>
      <c r="C99" s="13" t="n">
        <v>51</v>
      </c>
      <c r="D99" s="16" t="n">
        <v>1500</v>
      </c>
      <c r="F99" s="15" t="n">
        <f aca="false">D99*115%</f>
        <v>1725</v>
      </c>
    </row>
    <row r="100" customFormat="false" ht="12.6" hidden="false" customHeight="true" outlineLevel="2" collapsed="false">
      <c r="A100" s="11" t="n">
        <v>272</v>
      </c>
      <c r="B100" s="12" t="s">
        <v>103</v>
      </c>
      <c r="C100" s="13" t="n">
        <v>41</v>
      </c>
      <c r="D100" s="16" t="n">
        <v>2250</v>
      </c>
      <c r="F100" s="15" t="n">
        <f aca="false">D100*115%</f>
        <v>2587.5</v>
      </c>
    </row>
    <row r="101" customFormat="false" ht="12.6" hidden="false" customHeight="true" outlineLevel="2" collapsed="false">
      <c r="A101" s="11" t="n">
        <v>273</v>
      </c>
      <c r="B101" s="17" t="s">
        <v>104</v>
      </c>
      <c r="C101" s="13" t="n">
        <v>18</v>
      </c>
      <c r="D101" s="16" t="n">
        <v>5150</v>
      </c>
      <c r="F101" s="15" t="n">
        <f aca="false">D101*115%</f>
        <v>5922.5</v>
      </c>
    </row>
    <row r="102" customFormat="false" ht="12.6" hidden="false" customHeight="true" outlineLevel="2" collapsed="false">
      <c r="A102" s="11" t="n">
        <v>274</v>
      </c>
      <c r="B102" s="12" t="s">
        <v>105</v>
      </c>
      <c r="C102" s="13" t="n">
        <v>9</v>
      </c>
      <c r="D102" s="16" t="n">
        <v>10200</v>
      </c>
      <c r="F102" s="15" t="n">
        <f aca="false">D102*115%</f>
        <v>11730</v>
      </c>
    </row>
    <row r="103" customFormat="false" ht="12.6" hidden="false" customHeight="true" outlineLevel="2" collapsed="false">
      <c r="A103" s="11" t="n">
        <v>275</v>
      </c>
      <c r="B103" s="12" t="s">
        <v>106</v>
      </c>
      <c r="C103" s="13" t="n">
        <v>4</v>
      </c>
      <c r="D103" s="16" t="n">
        <v>15000</v>
      </c>
      <c r="F103" s="15" t="n">
        <f aca="false">D103*115%</f>
        <v>17250</v>
      </c>
    </row>
    <row r="104" customFormat="false" ht="12.6" hidden="false" customHeight="true" outlineLevel="2" collapsed="false">
      <c r="A104" s="11" t="n">
        <v>276</v>
      </c>
      <c r="B104" s="12" t="s">
        <v>107</v>
      </c>
      <c r="C104" s="13" t="n">
        <v>4</v>
      </c>
      <c r="D104" s="16" t="n">
        <v>23000</v>
      </c>
      <c r="F104" s="15" t="n">
        <f aca="false">D104*115%</f>
        <v>26450</v>
      </c>
    </row>
    <row r="105" customFormat="false" ht="12.6" hidden="false" customHeight="true" outlineLevel="2" collapsed="false">
      <c r="A105" s="11" t="n">
        <v>276</v>
      </c>
      <c r="B105" s="12" t="s">
        <v>108</v>
      </c>
      <c r="C105" s="13" t="n">
        <v>1</v>
      </c>
      <c r="D105" s="16" t="n">
        <v>28000</v>
      </c>
      <c r="F105" s="15" t="n">
        <f aca="false">D105*115%</f>
        <v>32200</v>
      </c>
    </row>
    <row r="106" customFormat="false" ht="12.6" hidden="false" customHeight="true" outlineLevel="2" collapsed="false">
      <c r="A106" s="11" t="n">
        <v>277</v>
      </c>
      <c r="B106" s="12" t="s">
        <v>109</v>
      </c>
      <c r="C106" s="13" t="n">
        <v>3</v>
      </c>
      <c r="D106" s="16" t="n">
        <v>62000</v>
      </c>
      <c r="F106" s="15" t="n">
        <f aca="false">D106*115%</f>
        <v>71300</v>
      </c>
    </row>
    <row r="107" customFormat="false" ht="12.6" hidden="false" customHeight="true" outlineLevel="2" collapsed="false">
      <c r="A107" s="11" t="n">
        <v>281</v>
      </c>
      <c r="B107" s="12" t="s">
        <v>110</v>
      </c>
      <c r="C107" s="13" t="n">
        <v>3</v>
      </c>
      <c r="D107" s="14" t="n">
        <v>900</v>
      </c>
      <c r="F107" s="15" t="n">
        <f aca="false">D107*115%</f>
        <v>1035</v>
      </c>
    </row>
    <row r="108" customFormat="false" ht="12.6" hidden="false" customHeight="true" outlineLevel="2" collapsed="false">
      <c r="A108" s="11" t="n">
        <v>282</v>
      </c>
      <c r="B108" s="12" t="s">
        <v>111</v>
      </c>
      <c r="C108" s="13" t="n">
        <v>1</v>
      </c>
      <c r="D108" s="16" t="n">
        <v>1500</v>
      </c>
      <c r="F108" s="15" t="n">
        <f aca="false">D108*115%</f>
        <v>1725</v>
      </c>
    </row>
    <row r="109" customFormat="false" ht="12.6" hidden="false" customHeight="true" outlineLevel="2" collapsed="false">
      <c r="A109" s="11" t="n">
        <v>283</v>
      </c>
      <c r="B109" s="12" t="s">
        <v>112</v>
      </c>
      <c r="C109" s="13" t="n">
        <v>7</v>
      </c>
      <c r="D109" s="16" t="n">
        <v>1860</v>
      </c>
      <c r="F109" s="15" t="n">
        <f aca="false">D109*115%</f>
        <v>2139</v>
      </c>
    </row>
    <row r="110" customFormat="false" ht="12.6" hidden="false" customHeight="true" outlineLevel="2" collapsed="false">
      <c r="A110" s="11" t="n">
        <v>284</v>
      </c>
      <c r="B110" s="12" t="s">
        <v>113</v>
      </c>
      <c r="C110" s="13" t="n">
        <v>5</v>
      </c>
      <c r="D110" s="16" t="n">
        <v>1500</v>
      </c>
      <c r="F110" s="15" t="n">
        <f aca="false">D110*115%</f>
        <v>1725</v>
      </c>
    </row>
    <row r="111" customFormat="false" ht="12.6" hidden="false" customHeight="true" outlineLevel="2" collapsed="false">
      <c r="A111" s="11" t="n">
        <v>285</v>
      </c>
      <c r="B111" s="12" t="s">
        <v>114</v>
      </c>
      <c r="C111" s="13" t="n">
        <v>6</v>
      </c>
      <c r="D111" s="16" t="n">
        <v>2800</v>
      </c>
      <c r="F111" s="15" t="n">
        <f aca="false">D111*115%</f>
        <v>3220</v>
      </c>
    </row>
    <row r="112" customFormat="false" ht="12.6" hidden="false" customHeight="true" outlineLevel="2" collapsed="false">
      <c r="A112" s="11" t="n">
        <v>286</v>
      </c>
      <c r="B112" s="12" t="s">
        <v>115</v>
      </c>
      <c r="C112" s="13" t="n">
        <v>1</v>
      </c>
      <c r="D112" s="16" t="n">
        <v>2200</v>
      </c>
      <c r="F112" s="15" t="n">
        <f aca="false">D112*115%</f>
        <v>2530</v>
      </c>
    </row>
    <row r="113" customFormat="false" ht="12.6" hidden="false" customHeight="true" outlineLevel="2" collapsed="false">
      <c r="A113" s="11" t="n">
        <v>288</v>
      </c>
      <c r="B113" s="12" t="s">
        <v>116</v>
      </c>
      <c r="C113" s="13" t="n">
        <v>1</v>
      </c>
      <c r="D113" s="16" t="n">
        <v>2400</v>
      </c>
      <c r="F113" s="15" t="n">
        <f aca="false">D113*115%</f>
        <v>2760</v>
      </c>
    </row>
    <row r="114" customFormat="false" ht="12.6" hidden="false" customHeight="true" outlineLevel="2" collapsed="false">
      <c r="A114" s="11" t="n">
        <v>288</v>
      </c>
      <c r="B114" s="12" t="s">
        <v>117</v>
      </c>
      <c r="C114" s="13" t="n">
        <v>3</v>
      </c>
      <c r="D114" s="16" t="n">
        <v>4900</v>
      </c>
      <c r="F114" s="15" t="n">
        <f aca="false">D114*115%</f>
        <v>5635</v>
      </c>
    </row>
    <row r="115" customFormat="false" ht="12.6" hidden="false" customHeight="true" outlineLevel="2" collapsed="false">
      <c r="A115" s="11" t="n">
        <v>289</v>
      </c>
      <c r="B115" s="12" t="s">
        <v>118</v>
      </c>
      <c r="C115" s="13" t="n">
        <v>1</v>
      </c>
      <c r="D115" s="16" t="n">
        <v>4400</v>
      </c>
      <c r="F115" s="15" t="n">
        <f aca="false">D115*115%</f>
        <v>5060</v>
      </c>
    </row>
    <row r="116" customFormat="false" ht="12.6" hidden="false" customHeight="true" outlineLevel="2" collapsed="false">
      <c r="A116" s="11" t="n">
        <v>297</v>
      </c>
      <c r="B116" s="12" t="s">
        <v>119</v>
      </c>
      <c r="C116" s="13" t="n">
        <v>2</v>
      </c>
      <c r="D116" s="16" t="n">
        <v>10000</v>
      </c>
      <c r="F116" s="15" t="n">
        <f aca="false">D116*115%</f>
        <v>11500</v>
      </c>
    </row>
    <row r="117" customFormat="false" ht="12.6" hidden="false" customHeight="true" outlineLevel="2" collapsed="false">
      <c r="A117" s="25" t="n">
        <v>299910</v>
      </c>
      <c r="B117" s="12" t="s">
        <v>120</v>
      </c>
      <c r="C117" s="13" t="n">
        <v>32</v>
      </c>
      <c r="D117" s="16" t="n">
        <v>2500</v>
      </c>
      <c r="F117" s="15" t="n">
        <f aca="false">D117*115%</f>
        <v>2875</v>
      </c>
    </row>
    <row r="118" customFormat="false" ht="12.6" hidden="false" customHeight="true" outlineLevel="2" collapsed="false">
      <c r="A118" s="25" t="n">
        <v>299911</v>
      </c>
      <c r="B118" s="12" t="s">
        <v>121</v>
      </c>
      <c r="C118" s="13" t="n">
        <v>13</v>
      </c>
      <c r="D118" s="16" t="n">
        <v>3800</v>
      </c>
      <c r="F118" s="15" t="n">
        <f aca="false">D118*115%</f>
        <v>4370</v>
      </c>
    </row>
    <row r="119" s="23" customFormat="true" ht="12.6" hidden="false" customHeight="true" outlineLevel="2" collapsed="false">
      <c r="A119" s="26" t="n">
        <v>299912</v>
      </c>
      <c r="B119" s="17" t="s">
        <v>122</v>
      </c>
      <c r="C119" s="21" t="n">
        <v>8</v>
      </c>
      <c r="D119" s="22" t="n">
        <v>4800</v>
      </c>
      <c r="F119" s="24" t="n">
        <f aca="false">D119*115%</f>
        <v>5520</v>
      </c>
    </row>
    <row r="120" customFormat="false" ht="12.6" hidden="false" customHeight="true" outlineLevel="2" collapsed="false">
      <c r="A120" s="25" t="n">
        <v>299914</v>
      </c>
      <c r="B120" s="12" t="s">
        <v>123</v>
      </c>
      <c r="C120" s="13" t="n">
        <v>5</v>
      </c>
      <c r="D120" s="16" t="n">
        <v>8200</v>
      </c>
      <c r="F120" s="15" t="n">
        <f aca="false">D120*115%</f>
        <v>9430</v>
      </c>
    </row>
    <row r="121" customFormat="false" ht="12.6" hidden="false" customHeight="true" outlineLevel="2" collapsed="false">
      <c r="A121" s="25" t="n">
        <v>299915</v>
      </c>
      <c r="B121" s="12" t="s">
        <v>124</v>
      </c>
      <c r="C121" s="13" t="n">
        <v>7</v>
      </c>
      <c r="D121" s="16" t="n">
        <v>12500</v>
      </c>
      <c r="F121" s="15" t="n">
        <f aca="false">D121*115%</f>
        <v>14375</v>
      </c>
    </row>
    <row r="122" customFormat="false" ht="12.6" hidden="false" customHeight="true" outlineLevel="2" collapsed="false">
      <c r="A122" s="25" t="n">
        <v>299920</v>
      </c>
      <c r="B122" s="12" t="s">
        <v>125</v>
      </c>
      <c r="C122" s="13" t="n">
        <v>2</v>
      </c>
      <c r="D122" s="16" t="n">
        <v>3000</v>
      </c>
      <c r="F122" s="15" t="n">
        <f aca="false">D122*115%</f>
        <v>3450</v>
      </c>
    </row>
    <row r="123" customFormat="false" ht="12.6" hidden="false" customHeight="true" outlineLevel="2" collapsed="false">
      <c r="A123" s="25" t="n">
        <v>299920</v>
      </c>
      <c r="B123" s="12" t="s">
        <v>126</v>
      </c>
      <c r="C123" s="13" t="n">
        <v>5</v>
      </c>
      <c r="D123" s="16" t="n">
        <v>2800</v>
      </c>
      <c r="F123" s="15" t="n">
        <f aca="false">D123*115%</f>
        <v>3220</v>
      </c>
    </row>
    <row r="124" customFormat="false" ht="12.6" hidden="false" customHeight="true" outlineLevel="2" collapsed="false">
      <c r="A124" s="25" t="n">
        <v>299921</v>
      </c>
      <c r="B124" s="12" t="s">
        <v>127</v>
      </c>
      <c r="C124" s="13" t="n">
        <v>2</v>
      </c>
      <c r="D124" s="16" t="n">
        <v>4200</v>
      </c>
      <c r="F124" s="15" t="n">
        <f aca="false">D124*115%</f>
        <v>4830</v>
      </c>
    </row>
    <row r="125" customFormat="false" ht="12.6" hidden="false" customHeight="true" outlineLevel="2" collapsed="false">
      <c r="A125" s="25" t="n">
        <v>299923</v>
      </c>
      <c r="B125" s="12" t="s">
        <v>128</v>
      </c>
      <c r="C125" s="13" t="n">
        <v>3</v>
      </c>
      <c r="D125" s="16" t="n">
        <v>4500</v>
      </c>
      <c r="F125" s="15" t="n">
        <f aca="false">D125*115%</f>
        <v>5175</v>
      </c>
    </row>
    <row r="126" customFormat="false" ht="12.6" hidden="false" customHeight="true" outlineLevel="2" collapsed="false">
      <c r="A126" s="25" t="n">
        <v>299928</v>
      </c>
      <c r="B126" s="12" t="s">
        <v>129</v>
      </c>
      <c r="C126" s="13" t="n">
        <v>1</v>
      </c>
      <c r="D126" s="16" t="n">
        <v>5500</v>
      </c>
      <c r="F126" s="15" t="n">
        <f aca="false">D126*115%</f>
        <v>6325</v>
      </c>
    </row>
    <row r="127" customFormat="false" ht="12.6" hidden="false" customHeight="true" outlineLevel="2" collapsed="false">
      <c r="A127" s="25" t="n">
        <v>299931</v>
      </c>
      <c r="B127" s="12" t="s">
        <v>130</v>
      </c>
      <c r="C127" s="13" t="n">
        <v>4</v>
      </c>
      <c r="D127" s="16" t="n">
        <v>13000</v>
      </c>
      <c r="F127" s="15" t="n">
        <f aca="false">D127*115%</f>
        <v>14950</v>
      </c>
    </row>
    <row r="128" customFormat="false" ht="12.6" hidden="false" customHeight="true" outlineLevel="2" collapsed="false">
      <c r="A128" s="25" t="n">
        <v>299940</v>
      </c>
      <c r="B128" s="12" t="s">
        <v>131</v>
      </c>
      <c r="C128" s="13" t="n">
        <v>1</v>
      </c>
      <c r="D128" s="16" t="n">
        <v>2800</v>
      </c>
      <c r="F128" s="15" t="n">
        <f aca="false">D128*115%</f>
        <v>3220</v>
      </c>
    </row>
    <row r="129" customFormat="false" ht="12.6" hidden="false" customHeight="true" outlineLevel="2" collapsed="false">
      <c r="A129" s="25" t="n">
        <v>299940</v>
      </c>
      <c r="B129" s="12" t="s">
        <v>132</v>
      </c>
      <c r="C129" s="13" t="n">
        <v>1</v>
      </c>
      <c r="D129" s="16" t="n">
        <v>4000</v>
      </c>
      <c r="F129" s="15" t="n">
        <f aca="false">D129*115%</f>
        <v>4600</v>
      </c>
    </row>
    <row r="130" customFormat="false" ht="12.6" hidden="false" customHeight="true" outlineLevel="2" collapsed="false">
      <c r="A130" s="25" t="n">
        <v>299941</v>
      </c>
      <c r="B130" s="12" t="s">
        <v>133</v>
      </c>
      <c r="C130" s="13" t="n">
        <v>9</v>
      </c>
      <c r="D130" s="16" t="n">
        <v>5000</v>
      </c>
      <c r="F130" s="15" t="n">
        <f aca="false">D130*115%</f>
        <v>5750</v>
      </c>
    </row>
    <row r="131" customFormat="false" ht="29.25" hidden="false" customHeight="true" outlineLevel="1" collapsed="false">
      <c r="A131" s="27" t="s">
        <v>134</v>
      </c>
      <c r="B131" s="27"/>
      <c r="C131" s="27"/>
      <c r="D131" s="27"/>
      <c r="E131" s="27"/>
      <c r="F131" s="27"/>
    </row>
    <row r="132" customFormat="false" ht="12.6" hidden="false" customHeight="true" outlineLevel="2" collapsed="false">
      <c r="A132" s="11" t="n">
        <v>302</v>
      </c>
      <c r="B132" s="12" t="s">
        <v>135</v>
      </c>
      <c r="C132" s="13" t="n">
        <v>90</v>
      </c>
      <c r="D132" s="14" t="n">
        <v>535</v>
      </c>
      <c r="F132" s="15" t="n">
        <f aca="false">D132*115%</f>
        <v>615.25</v>
      </c>
    </row>
    <row r="133" customFormat="false" ht="12.6" hidden="false" customHeight="true" outlineLevel="2" collapsed="false">
      <c r="A133" s="11" t="n">
        <v>303</v>
      </c>
      <c r="B133" s="12" t="s">
        <v>136</v>
      </c>
      <c r="C133" s="13" t="n">
        <v>9</v>
      </c>
      <c r="D133" s="14" t="n">
        <v>600</v>
      </c>
      <c r="F133" s="15" t="n">
        <f aca="false">D133*115%</f>
        <v>690</v>
      </c>
    </row>
    <row r="134" customFormat="false" ht="12.6" hidden="false" customHeight="true" outlineLevel="2" collapsed="false">
      <c r="A134" s="11" t="n">
        <v>304</v>
      </c>
      <c r="B134" s="12" t="s">
        <v>137</v>
      </c>
      <c r="C134" s="13" t="n">
        <v>84</v>
      </c>
      <c r="D134" s="14" t="n">
        <v>660</v>
      </c>
      <c r="F134" s="15" t="n">
        <f aca="false">D134*115%</f>
        <v>759</v>
      </c>
    </row>
    <row r="135" customFormat="false" ht="12.6" hidden="false" customHeight="true" outlineLevel="2" collapsed="false">
      <c r="A135" s="11" t="n">
        <v>305</v>
      </c>
      <c r="B135" s="12" t="s">
        <v>138</v>
      </c>
      <c r="C135" s="13" t="n">
        <v>77</v>
      </c>
      <c r="D135" s="14" t="n">
        <v>900</v>
      </c>
      <c r="F135" s="15" t="n">
        <f aca="false">D135*115%</f>
        <v>1035</v>
      </c>
    </row>
    <row r="136" customFormat="false" ht="12.6" hidden="false" customHeight="true" outlineLevel="2" collapsed="false">
      <c r="A136" s="11" t="n">
        <v>306</v>
      </c>
      <c r="B136" s="12" t="s">
        <v>139</v>
      </c>
      <c r="C136" s="13" t="n">
        <v>34</v>
      </c>
      <c r="D136" s="16" t="n">
        <v>1200</v>
      </c>
      <c r="F136" s="15" t="n">
        <f aca="false">D136*115%</f>
        <v>1380</v>
      </c>
    </row>
    <row r="137" customFormat="false" ht="12.6" hidden="false" customHeight="true" outlineLevel="2" collapsed="false">
      <c r="A137" s="11" t="n">
        <v>307</v>
      </c>
      <c r="B137" s="12" t="s">
        <v>140</v>
      </c>
      <c r="C137" s="13" t="n">
        <v>52</v>
      </c>
      <c r="D137" s="16" t="n">
        <v>1500</v>
      </c>
      <c r="F137" s="15" t="n">
        <f aca="false">D137*115%</f>
        <v>1725</v>
      </c>
    </row>
    <row r="138" customFormat="false" ht="12.6" hidden="false" customHeight="true" outlineLevel="2" collapsed="false">
      <c r="A138" s="11" t="n">
        <v>308</v>
      </c>
      <c r="B138" s="12" t="s">
        <v>141</v>
      </c>
      <c r="C138" s="13" t="n">
        <v>29</v>
      </c>
      <c r="D138" s="16" t="n">
        <v>2500</v>
      </c>
      <c r="F138" s="15" t="n">
        <f aca="false">D138*115%</f>
        <v>2875</v>
      </c>
    </row>
    <row r="139" customFormat="false" ht="12.6" hidden="false" customHeight="true" outlineLevel="2" collapsed="false">
      <c r="A139" s="11" t="n">
        <v>309</v>
      </c>
      <c r="B139" s="12" t="s">
        <v>142</v>
      </c>
      <c r="C139" s="13" t="n">
        <v>4</v>
      </c>
      <c r="D139" s="16" t="n">
        <v>4500</v>
      </c>
      <c r="F139" s="15" t="n">
        <f aca="false">D139*115%</f>
        <v>5175</v>
      </c>
    </row>
    <row r="140" customFormat="false" ht="12.6" hidden="false" customHeight="true" outlineLevel="2" collapsed="false">
      <c r="A140" s="11" t="n">
        <v>310</v>
      </c>
      <c r="B140" s="12" t="s">
        <v>143</v>
      </c>
      <c r="C140" s="13" t="n">
        <v>10</v>
      </c>
      <c r="D140" s="16" t="n">
        <v>6400</v>
      </c>
      <c r="F140" s="15" t="n">
        <f aca="false">D140*115%</f>
        <v>7360</v>
      </c>
    </row>
    <row r="141" customFormat="false" ht="12.6" hidden="false" customHeight="true" outlineLevel="2" collapsed="false">
      <c r="A141" s="11" t="n">
        <v>338</v>
      </c>
      <c r="B141" s="12" t="s">
        <v>144</v>
      </c>
      <c r="C141" s="13" t="n">
        <v>2</v>
      </c>
      <c r="D141" s="16" t="n">
        <v>1000</v>
      </c>
      <c r="F141" s="15" t="n">
        <f aca="false">D141*115%</f>
        <v>1150</v>
      </c>
    </row>
    <row r="142" customFormat="false" ht="12.6" hidden="false" customHeight="true" outlineLevel="2" collapsed="false">
      <c r="A142" s="11" t="n">
        <v>338</v>
      </c>
      <c r="B142" s="12" t="s">
        <v>145</v>
      </c>
      <c r="C142" s="13" t="n">
        <v>8</v>
      </c>
      <c r="D142" s="16" t="n">
        <v>1500</v>
      </c>
      <c r="F142" s="15" t="n">
        <f aca="false">D142*115%</f>
        <v>1725</v>
      </c>
    </row>
    <row r="143" customFormat="false" ht="12.6" hidden="false" customHeight="true" outlineLevel="2" collapsed="false">
      <c r="A143" s="11" t="n">
        <v>339</v>
      </c>
      <c r="B143" s="12" t="s">
        <v>146</v>
      </c>
      <c r="C143" s="13" t="n">
        <v>1</v>
      </c>
      <c r="D143" s="16" t="n">
        <v>1500</v>
      </c>
      <c r="F143" s="15" t="n">
        <f aca="false">D143*115%</f>
        <v>1725</v>
      </c>
    </row>
    <row r="144" customFormat="false" ht="12.6" hidden="false" customHeight="true" outlineLevel="2" collapsed="false">
      <c r="A144" s="11" t="n">
        <v>341</v>
      </c>
      <c r="B144" s="12" t="s">
        <v>147</v>
      </c>
      <c r="C144" s="13" t="n">
        <v>20</v>
      </c>
      <c r="D144" s="14" t="n">
        <v>800</v>
      </c>
      <c r="F144" s="15" t="n">
        <f aca="false">D144*115%</f>
        <v>920</v>
      </c>
    </row>
    <row r="145" customFormat="false" ht="12.6" hidden="false" customHeight="true" outlineLevel="2" collapsed="false">
      <c r="A145" s="11" t="n">
        <v>351</v>
      </c>
      <c r="B145" s="12" t="s">
        <v>148</v>
      </c>
      <c r="C145" s="13" t="n">
        <v>7</v>
      </c>
      <c r="D145" s="16" t="n">
        <v>2200</v>
      </c>
      <c r="F145" s="15" t="n">
        <f aca="false">D145*115%</f>
        <v>2530</v>
      </c>
    </row>
    <row r="146" customFormat="false" ht="12.6" hidden="false" customHeight="true" outlineLevel="2" collapsed="false">
      <c r="A146" s="11" t="n">
        <v>359</v>
      </c>
      <c r="B146" s="12" t="s">
        <v>149</v>
      </c>
      <c r="C146" s="13" t="n">
        <v>3</v>
      </c>
      <c r="D146" s="16" t="n">
        <v>4500</v>
      </c>
      <c r="F146" s="15" t="n">
        <f aca="false">D146*115%</f>
        <v>5175</v>
      </c>
    </row>
    <row r="147" customFormat="false" ht="12.6" hidden="false" customHeight="true" outlineLevel="2" collapsed="false">
      <c r="A147" s="11" t="n">
        <v>359</v>
      </c>
      <c r="B147" s="12" t="s">
        <v>150</v>
      </c>
      <c r="C147" s="13" t="n">
        <v>1</v>
      </c>
      <c r="D147" s="16" t="n">
        <v>35000</v>
      </c>
      <c r="F147" s="15" t="n">
        <f aca="false">D147*115%</f>
        <v>40250</v>
      </c>
    </row>
    <row r="148" customFormat="false" ht="12.6" hidden="false" customHeight="true" outlineLevel="2" collapsed="false">
      <c r="A148" s="11" t="n">
        <v>360</v>
      </c>
      <c r="B148" s="12" t="s">
        <v>151</v>
      </c>
      <c r="C148" s="13" t="n">
        <v>1</v>
      </c>
      <c r="D148" s="16" t="n">
        <v>4500</v>
      </c>
      <c r="F148" s="15" t="n">
        <f aca="false">D148*115%</f>
        <v>5175</v>
      </c>
    </row>
    <row r="149" customFormat="false" ht="12.6" hidden="false" customHeight="true" outlineLevel="2" collapsed="false">
      <c r="A149" s="11" t="n">
        <v>371</v>
      </c>
      <c r="B149" s="12" t="s">
        <v>152</v>
      </c>
      <c r="C149" s="13" t="n">
        <v>2</v>
      </c>
      <c r="D149" s="16" t="n">
        <v>3000</v>
      </c>
      <c r="F149" s="15" t="n">
        <f aca="false">D149*115%</f>
        <v>3450</v>
      </c>
    </row>
    <row r="150" customFormat="false" ht="12.6" hidden="false" customHeight="true" outlineLevel="2" collapsed="false">
      <c r="A150" s="11" t="n">
        <v>375</v>
      </c>
      <c r="B150" s="12" t="s">
        <v>153</v>
      </c>
      <c r="C150" s="13" t="n">
        <v>1</v>
      </c>
      <c r="D150" s="16" t="n">
        <v>7000</v>
      </c>
      <c r="F150" s="15" t="n">
        <f aca="false">D150*115%</f>
        <v>8050</v>
      </c>
    </row>
    <row r="151" customFormat="false" ht="12.6" hidden="false" customHeight="true" outlineLevel="2" collapsed="false">
      <c r="A151" s="11" t="n">
        <v>376</v>
      </c>
      <c r="B151" s="12" t="s">
        <v>154</v>
      </c>
      <c r="C151" s="13" t="n">
        <v>1</v>
      </c>
      <c r="D151" s="16" t="n">
        <v>70000</v>
      </c>
      <c r="F151" s="15" t="n">
        <f aca="false">D151*115%</f>
        <v>80500</v>
      </c>
    </row>
    <row r="152" customFormat="false" ht="24.75" hidden="false" customHeight="true" outlineLevel="1" collapsed="false">
      <c r="A152" s="19" t="s">
        <v>155</v>
      </c>
      <c r="B152" s="19"/>
      <c r="C152" s="19"/>
      <c r="D152" s="19"/>
      <c r="E152" s="19"/>
      <c r="F152" s="19"/>
    </row>
    <row r="153" customFormat="false" ht="12.6" hidden="false" customHeight="true" outlineLevel="2" collapsed="false">
      <c r="A153" s="28"/>
      <c r="B153" s="12" t="s">
        <v>156</v>
      </c>
      <c r="C153" s="13" t="n">
        <v>10</v>
      </c>
      <c r="D153" s="14" t="n">
        <v>30</v>
      </c>
      <c r="F153" s="15" t="n">
        <f aca="false">D153*115%</f>
        <v>34.5</v>
      </c>
    </row>
    <row r="154" customFormat="false" ht="12.6" hidden="false" customHeight="true" outlineLevel="2" collapsed="false">
      <c r="A154" s="28"/>
      <c r="B154" s="12" t="s">
        <v>157</v>
      </c>
      <c r="C154" s="13" t="n">
        <v>5</v>
      </c>
      <c r="D154" s="14" t="n">
        <v>80</v>
      </c>
      <c r="F154" s="15" t="n">
        <f aca="false">D154*115%</f>
        <v>92</v>
      </c>
    </row>
    <row r="155" customFormat="false" ht="12.6" hidden="false" customHeight="true" outlineLevel="2" collapsed="false">
      <c r="A155" s="28"/>
      <c r="B155" s="12" t="s">
        <v>158</v>
      </c>
      <c r="C155" s="13" t="n">
        <v>1</v>
      </c>
      <c r="D155" s="14" t="n">
        <v>400</v>
      </c>
      <c r="F155" s="15" t="n">
        <f aca="false">D155*115%</f>
        <v>460</v>
      </c>
    </row>
    <row r="156" customFormat="false" ht="12.6" hidden="false" customHeight="true" outlineLevel="2" collapsed="false">
      <c r="A156" s="28"/>
      <c r="B156" s="12" t="s">
        <v>159</v>
      </c>
      <c r="C156" s="13" t="n">
        <v>100</v>
      </c>
      <c r="D156" s="14" t="n">
        <v>6</v>
      </c>
      <c r="F156" s="15" t="n">
        <f aca="false">D156*115%</f>
        <v>6.9</v>
      </c>
    </row>
    <row r="157" customFormat="false" ht="12.6" hidden="false" customHeight="true" outlineLevel="2" collapsed="false">
      <c r="A157" s="28"/>
      <c r="B157" s="12" t="s">
        <v>160</v>
      </c>
      <c r="C157" s="13" t="n">
        <v>49</v>
      </c>
      <c r="D157" s="14" t="n">
        <v>11</v>
      </c>
      <c r="F157" s="15" t="n">
        <f aca="false">D157*115%</f>
        <v>12.65</v>
      </c>
    </row>
    <row r="158" customFormat="false" ht="12.6" hidden="false" customHeight="true" outlineLevel="2" collapsed="false">
      <c r="A158" s="28"/>
      <c r="B158" s="12" t="s">
        <v>161</v>
      </c>
      <c r="C158" s="13" t="n">
        <v>80</v>
      </c>
      <c r="D158" s="14" t="n">
        <v>38</v>
      </c>
      <c r="F158" s="15" t="n">
        <f aca="false">D158*115%</f>
        <v>43.7</v>
      </c>
    </row>
    <row r="159" customFormat="false" ht="12.6" hidden="false" customHeight="true" outlineLevel="2" collapsed="false">
      <c r="A159" s="28"/>
      <c r="B159" s="12" t="s">
        <v>162</v>
      </c>
      <c r="C159" s="13" t="n">
        <v>50</v>
      </c>
      <c r="D159" s="14" t="n">
        <v>20</v>
      </c>
      <c r="F159" s="15" t="n">
        <f aca="false">D159*115%</f>
        <v>23</v>
      </c>
    </row>
    <row r="160" customFormat="false" ht="12.6" hidden="false" customHeight="true" outlineLevel="2" collapsed="false">
      <c r="A160" s="28"/>
      <c r="B160" s="12" t="s">
        <v>163</v>
      </c>
      <c r="C160" s="13" t="n">
        <v>120</v>
      </c>
      <c r="D160" s="14" t="n">
        <v>26</v>
      </c>
      <c r="F160" s="15" t="n">
        <f aca="false">D160*115%</f>
        <v>29.9</v>
      </c>
    </row>
    <row r="161" customFormat="false" ht="12.6" hidden="false" customHeight="true" outlineLevel="2" collapsed="false">
      <c r="A161" s="28"/>
      <c r="B161" s="12" t="s">
        <v>164</v>
      </c>
      <c r="C161" s="13" t="n">
        <v>120</v>
      </c>
      <c r="D161" s="14" t="n">
        <v>34</v>
      </c>
      <c r="F161" s="15" t="n">
        <f aca="false">D161*115%</f>
        <v>39.1</v>
      </c>
    </row>
    <row r="162" customFormat="false" ht="12.6" hidden="false" customHeight="true" outlineLevel="2" collapsed="false">
      <c r="A162" s="28"/>
      <c r="B162" s="12" t="s">
        <v>165</v>
      </c>
      <c r="C162" s="13" t="n">
        <v>50</v>
      </c>
      <c r="D162" s="14" t="n">
        <v>40</v>
      </c>
      <c r="F162" s="15" t="n">
        <f aca="false">D162*115%</f>
        <v>46</v>
      </c>
    </row>
    <row r="163" customFormat="false" ht="12.6" hidden="false" customHeight="true" outlineLevel="2" collapsed="false">
      <c r="A163" s="28"/>
      <c r="B163" s="12" t="s">
        <v>166</v>
      </c>
      <c r="C163" s="13" t="n">
        <v>25</v>
      </c>
      <c r="D163" s="14" t="n">
        <v>180</v>
      </c>
      <c r="F163" s="15" t="n">
        <f aca="false">D163*115%</f>
        <v>207</v>
      </c>
    </row>
    <row r="164" customFormat="false" ht="12.6" hidden="false" customHeight="true" outlineLevel="2" collapsed="false">
      <c r="A164" s="28"/>
      <c r="B164" s="12" t="s">
        <v>167</v>
      </c>
      <c r="C164" s="13" t="n">
        <v>60</v>
      </c>
      <c r="D164" s="14" t="n">
        <v>12</v>
      </c>
      <c r="F164" s="15" t="n">
        <f aca="false">D164*115%</f>
        <v>13.8</v>
      </c>
    </row>
    <row r="165" customFormat="false" ht="12.6" hidden="false" customHeight="true" outlineLevel="2" collapsed="false">
      <c r="A165" s="28"/>
      <c r="B165" s="12" t="s">
        <v>168</v>
      </c>
      <c r="C165" s="13" t="n">
        <v>180</v>
      </c>
      <c r="D165" s="14" t="n">
        <v>10</v>
      </c>
      <c r="F165" s="15" t="n">
        <f aca="false">D165*115%</f>
        <v>11.5</v>
      </c>
    </row>
    <row r="166" customFormat="false" ht="12.6" hidden="false" customHeight="true" outlineLevel="2" collapsed="false">
      <c r="A166" s="28"/>
      <c r="B166" s="12" t="s">
        <v>169</v>
      </c>
      <c r="C166" s="13" t="n">
        <v>80</v>
      </c>
      <c r="D166" s="14" t="n">
        <v>50</v>
      </c>
      <c r="F166" s="15" t="n">
        <f aca="false">D166*115%</f>
        <v>57.5</v>
      </c>
    </row>
    <row r="167" customFormat="false" ht="12.6" hidden="false" customHeight="true" outlineLevel="2" collapsed="false">
      <c r="A167" s="28"/>
      <c r="B167" s="12" t="s">
        <v>170</v>
      </c>
      <c r="C167" s="13" t="n">
        <v>40</v>
      </c>
      <c r="D167" s="14" t="n">
        <v>100</v>
      </c>
      <c r="F167" s="15" t="n">
        <f aca="false">D167*115%</f>
        <v>115</v>
      </c>
    </row>
    <row r="168" customFormat="false" ht="12.6" hidden="false" customHeight="true" outlineLevel="2" collapsed="false">
      <c r="A168" s="28"/>
      <c r="B168" s="12" t="s">
        <v>171</v>
      </c>
      <c r="C168" s="13" t="n">
        <v>10</v>
      </c>
      <c r="D168" s="14" t="n">
        <v>35</v>
      </c>
      <c r="F168" s="15" t="n">
        <f aca="false">D168*115%</f>
        <v>40.25</v>
      </c>
    </row>
    <row r="169" customFormat="false" ht="12.6" hidden="false" customHeight="true" outlineLevel="2" collapsed="false">
      <c r="A169" s="28"/>
      <c r="B169" s="12" t="s">
        <v>172</v>
      </c>
      <c r="C169" s="13" t="n">
        <v>20</v>
      </c>
      <c r="D169" s="14" t="n">
        <v>300</v>
      </c>
      <c r="F169" s="15" t="n">
        <f aca="false">D169*115%</f>
        <v>345</v>
      </c>
    </row>
    <row r="170" customFormat="false" ht="12.6" hidden="false" customHeight="true" outlineLevel="2" collapsed="false">
      <c r="A170" s="28"/>
      <c r="B170" s="12" t="s">
        <v>173</v>
      </c>
      <c r="C170" s="13" t="n">
        <v>27</v>
      </c>
      <c r="D170" s="14" t="n">
        <v>300</v>
      </c>
      <c r="F170" s="15" t="n">
        <f aca="false">D170*115%</f>
        <v>345</v>
      </c>
    </row>
    <row r="171" customFormat="false" ht="12.6" hidden="false" customHeight="true" outlineLevel="2" collapsed="false">
      <c r="A171" s="28"/>
      <c r="B171" s="12" t="s">
        <v>174</v>
      </c>
      <c r="C171" s="13" t="n">
        <v>241</v>
      </c>
      <c r="D171" s="14" t="n">
        <v>18</v>
      </c>
      <c r="F171" s="15" t="n">
        <f aca="false">D171*115%</f>
        <v>20.7</v>
      </c>
    </row>
    <row r="172" customFormat="false" ht="12.6" hidden="false" customHeight="true" outlineLevel="2" collapsed="false">
      <c r="A172" s="28"/>
      <c r="B172" s="12" t="s">
        <v>175</v>
      </c>
      <c r="C172" s="13" t="n">
        <v>60</v>
      </c>
      <c r="D172" s="14" t="n">
        <v>18</v>
      </c>
      <c r="F172" s="15" t="n">
        <f aca="false">D172*115%</f>
        <v>20.7</v>
      </c>
    </row>
    <row r="173" customFormat="false" ht="12.6" hidden="false" customHeight="true" outlineLevel="2" collapsed="false">
      <c r="A173" s="28"/>
      <c r="B173" s="12" t="s">
        <v>176</v>
      </c>
      <c r="C173" s="13" t="n">
        <v>27</v>
      </c>
      <c r="D173" s="14" t="n">
        <v>80</v>
      </c>
      <c r="F173" s="15" t="n">
        <f aca="false">D173*115%</f>
        <v>92</v>
      </c>
    </row>
    <row r="174" customFormat="false" ht="12.6" hidden="false" customHeight="true" outlineLevel="2" collapsed="false">
      <c r="A174" s="28"/>
      <c r="B174" s="12" t="s">
        <v>177</v>
      </c>
      <c r="C174" s="13" t="n">
        <v>17</v>
      </c>
      <c r="D174" s="14" t="n">
        <v>160</v>
      </c>
      <c r="F174" s="15" t="n">
        <f aca="false">D174*115%</f>
        <v>184</v>
      </c>
    </row>
    <row r="175" customFormat="false" ht="12.6" hidden="false" customHeight="true" outlineLevel="2" collapsed="false">
      <c r="A175" s="28"/>
      <c r="B175" s="12" t="s">
        <v>178</v>
      </c>
      <c r="C175" s="13" t="n">
        <v>16</v>
      </c>
      <c r="D175" s="14" t="n">
        <v>160</v>
      </c>
      <c r="F175" s="15" t="n">
        <f aca="false">D175*115%</f>
        <v>184</v>
      </c>
    </row>
    <row r="176" customFormat="false" ht="12.6" hidden="false" customHeight="true" outlineLevel="2" collapsed="false">
      <c r="A176" s="28"/>
      <c r="B176" s="12" t="s">
        <v>179</v>
      </c>
      <c r="C176" s="13" t="n">
        <v>9</v>
      </c>
      <c r="D176" s="14" t="n">
        <v>70</v>
      </c>
      <c r="F176" s="15" t="n">
        <f aca="false">D176*115%</f>
        <v>80.5</v>
      </c>
    </row>
    <row r="177" customFormat="false" ht="12.6" hidden="false" customHeight="true" outlineLevel="2" collapsed="false">
      <c r="A177" s="28"/>
      <c r="B177" s="12" t="s">
        <v>180</v>
      </c>
      <c r="C177" s="13" t="n">
        <v>2</v>
      </c>
      <c r="D177" s="14" t="n">
        <v>60</v>
      </c>
      <c r="F177" s="15" t="n">
        <f aca="false">D177*115%</f>
        <v>69</v>
      </c>
    </row>
    <row r="178" customFormat="false" ht="24" hidden="false" customHeight="true" outlineLevel="1" collapsed="false">
      <c r="A178" s="29" t="s">
        <v>181</v>
      </c>
      <c r="B178" s="29"/>
      <c r="C178" s="29"/>
      <c r="D178" s="29"/>
      <c r="E178" s="29"/>
      <c r="F178" s="29"/>
    </row>
    <row r="179" customFormat="false" ht="12.6" hidden="false" customHeight="true" outlineLevel="2" collapsed="false">
      <c r="A179" s="11" t="n">
        <v>401</v>
      </c>
      <c r="B179" s="12" t="s">
        <v>182</v>
      </c>
      <c r="C179" s="13" t="n">
        <v>11</v>
      </c>
      <c r="D179" s="14" t="n">
        <v>120</v>
      </c>
      <c r="F179" s="15" t="n">
        <f aca="false">D179*115%</f>
        <v>138</v>
      </c>
    </row>
    <row r="180" customFormat="false" ht="12.6" hidden="false" customHeight="true" outlineLevel="2" collapsed="false">
      <c r="A180" s="11" t="n">
        <v>402</v>
      </c>
      <c r="B180" s="12" t="s">
        <v>183</v>
      </c>
      <c r="C180" s="13" t="n">
        <v>13</v>
      </c>
      <c r="D180" s="14" t="n">
        <v>150</v>
      </c>
      <c r="F180" s="15" t="n">
        <f aca="false">D180*115%</f>
        <v>172.5</v>
      </c>
    </row>
    <row r="181" customFormat="false" ht="12.6" hidden="false" customHeight="true" outlineLevel="2" collapsed="false">
      <c r="A181" s="11" t="n">
        <v>403</v>
      </c>
      <c r="B181" s="12" t="s">
        <v>184</v>
      </c>
      <c r="C181" s="13" t="n">
        <v>10</v>
      </c>
      <c r="D181" s="14" t="n">
        <v>240</v>
      </c>
      <c r="F181" s="15" t="n">
        <f aca="false">D181*115%</f>
        <v>276</v>
      </c>
    </row>
    <row r="182" customFormat="false" ht="12.6" hidden="false" customHeight="true" outlineLevel="2" collapsed="false">
      <c r="A182" s="11" t="n">
        <v>404</v>
      </c>
      <c r="B182" s="12" t="s">
        <v>185</v>
      </c>
      <c r="C182" s="13" t="n">
        <v>9</v>
      </c>
      <c r="D182" s="14" t="n">
        <v>370</v>
      </c>
      <c r="F182" s="15" t="n">
        <f aca="false">D182*115%</f>
        <v>425.5</v>
      </c>
    </row>
    <row r="183" customFormat="false" ht="12.6" hidden="false" customHeight="true" outlineLevel="2" collapsed="false">
      <c r="A183" s="11" t="n">
        <v>405</v>
      </c>
      <c r="B183" s="12" t="s">
        <v>186</v>
      </c>
      <c r="C183" s="13" t="n">
        <v>5</v>
      </c>
      <c r="D183" s="14" t="n">
        <v>550</v>
      </c>
      <c r="F183" s="15" t="n">
        <f aca="false">D183*115%</f>
        <v>632.5</v>
      </c>
    </row>
    <row r="184" customFormat="false" ht="12.6" hidden="false" customHeight="true" outlineLevel="2" collapsed="false">
      <c r="A184" s="11" t="n">
        <v>406</v>
      </c>
      <c r="B184" s="12" t="s">
        <v>187</v>
      </c>
      <c r="C184" s="13" t="n">
        <v>5</v>
      </c>
      <c r="D184" s="14" t="n">
        <v>750</v>
      </c>
      <c r="F184" s="15" t="n">
        <f aca="false">D184*115%</f>
        <v>862.5</v>
      </c>
    </row>
    <row r="185" customFormat="false" ht="12.6" hidden="false" customHeight="true" outlineLevel="2" collapsed="false">
      <c r="A185" s="11" t="n">
        <v>420</v>
      </c>
      <c r="B185" s="12" t="s">
        <v>188</v>
      </c>
      <c r="C185" s="13" t="n">
        <v>46</v>
      </c>
      <c r="D185" s="14" t="n">
        <v>440</v>
      </c>
      <c r="F185" s="15" t="n">
        <f aca="false">D185*115%</f>
        <v>506</v>
      </c>
    </row>
    <row r="186" customFormat="false" ht="12.6" hidden="false" customHeight="true" outlineLevel="2" collapsed="false">
      <c r="A186" s="11" t="n">
        <v>421</v>
      </c>
      <c r="B186" s="12" t="s">
        <v>189</v>
      </c>
      <c r="C186" s="13" t="n">
        <v>67</v>
      </c>
      <c r="D186" s="14" t="n">
        <v>625</v>
      </c>
      <c r="F186" s="15" t="n">
        <f aca="false">D186*115%</f>
        <v>718.75</v>
      </c>
    </row>
    <row r="187" customFormat="false" ht="12.6" hidden="false" customHeight="true" outlineLevel="2" collapsed="false">
      <c r="A187" s="11" t="n">
        <v>422</v>
      </c>
      <c r="B187" s="12" t="s">
        <v>190</v>
      </c>
      <c r="C187" s="13" t="n">
        <v>62</v>
      </c>
      <c r="D187" s="14" t="n">
        <v>780</v>
      </c>
      <c r="F187" s="15" t="n">
        <f aca="false">D187*115%</f>
        <v>897</v>
      </c>
    </row>
    <row r="188" customFormat="false" ht="12.6" hidden="false" customHeight="true" outlineLevel="2" collapsed="false">
      <c r="A188" s="11" t="n">
        <v>423</v>
      </c>
      <c r="B188" s="12" t="s">
        <v>191</v>
      </c>
      <c r="C188" s="13" t="n">
        <v>13</v>
      </c>
      <c r="D188" s="16" t="n">
        <v>1400</v>
      </c>
      <c r="F188" s="15" t="n">
        <f aca="false">D188*115%</f>
        <v>1610</v>
      </c>
    </row>
    <row r="189" customFormat="false" ht="12.6" hidden="false" customHeight="true" outlineLevel="2" collapsed="false">
      <c r="A189" s="11" t="n">
        <v>424</v>
      </c>
      <c r="B189" s="12" t="s">
        <v>192</v>
      </c>
      <c r="C189" s="13" t="n">
        <v>31</v>
      </c>
      <c r="D189" s="16" t="n">
        <v>2400</v>
      </c>
      <c r="F189" s="15" t="n">
        <f aca="false">D189*115%</f>
        <v>2760</v>
      </c>
    </row>
    <row r="190" customFormat="false" ht="12.6" hidden="false" customHeight="true" outlineLevel="2" collapsed="false">
      <c r="A190" s="11" t="n">
        <v>430</v>
      </c>
      <c r="B190" s="12" t="s">
        <v>193</v>
      </c>
      <c r="C190" s="13" t="n">
        <v>1</v>
      </c>
      <c r="D190" s="16" t="n">
        <v>1200</v>
      </c>
      <c r="F190" s="15" t="n">
        <f aca="false">D190*115%</f>
        <v>1380</v>
      </c>
    </row>
    <row r="191" customFormat="false" ht="12.6" hidden="false" customHeight="true" outlineLevel="2" collapsed="false">
      <c r="A191" s="11" t="n">
        <v>435</v>
      </c>
      <c r="B191" s="12" t="s">
        <v>194</v>
      </c>
      <c r="C191" s="13" t="n">
        <v>2</v>
      </c>
      <c r="D191" s="16" t="n">
        <v>2800</v>
      </c>
      <c r="F191" s="15" t="n">
        <f aca="false">D191*115%</f>
        <v>3220</v>
      </c>
    </row>
    <row r="192" customFormat="false" ht="12.6" hidden="false" customHeight="true" outlineLevel="2" collapsed="false">
      <c r="A192" s="11" t="n">
        <v>444</v>
      </c>
      <c r="B192" s="12" t="s">
        <v>195</v>
      </c>
      <c r="C192" s="13" t="n">
        <v>1</v>
      </c>
      <c r="D192" s="16" t="n">
        <v>2200</v>
      </c>
      <c r="F192" s="15" t="n">
        <f aca="false">D192*115%</f>
        <v>2530</v>
      </c>
    </row>
    <row r="193" customFormat="false" ht="12.6" hidden="false" customHeight="true" outlineLevel="2" collapsed="false">
      <c r="A193" s="11" t="n">
        <v>445</v>
      </c>
      <c r="B193" s="12" t="s">
        <v>196</v>
      </c>
      <c r="C193" s="13" t="n">
        <v>1</v>
      </c>
      <c r="D193" s="16" t="n">
        <v>2200</v>
      </c>
      <c r="F193" s="15" t="n">
        <f aca="false">D193*115%</f>
        <v>2530</v>
      </c>
    </row>
    <row r="194" customFormat="false" ht="12.6" hidden="false" customHeight="true" outlineLevel="2" collapsed="false">
      <c r="A194" s="11" t="n">
        <v>450</v>
      </c>
      <c r="B194" s="12" t="s">
        <v>197</v>
      </c>
      <c r="C194" s="13" t="n">
        <v>1</v>
      </c>
      <c r="D194" s="16" t="n">
        <v>1500</v>
      </c>
      <c r="F194" s="15" t="n">
        <f aca="false">D194*115%</f>
        <v>1725</v>
      </c>
    </row>
    <row r="195" customFormat="false" ht="12.6" hidden="false" customHeight="true" outlineLevel="2" collapsed="false">
      <c r="A195" s="11" t="n">
        <v>451</v>
      </c>
      <c r="B195" s="12" t="s">
        <v>198</v>
      </c>
      <c r="C195" s="13" t="n">
        <v>1</v>
      </c>
      <c r="D195" s="16" t="n">
        <v>9000</v>
      </c>
      <c r="F195" s="15" t="n">
        <f aca="false">D195*115%</f>
        <v>10350</v>
      </c>
    </row>
    <row r="196" customFormat="false" ht="12.6" hidden="false" customHeight="true" outlineLevel="2" collapsed="false">
      <c r="A196" s="11" t="n">
        <v>461</v>
      </c>
      <c r="B196" s="12" t="s">
        <v>199</v>
      </c>
      <c r="C196" s="13" t="n">
        <v>4</v>
      </c>
      <c r="D196" s="16" t="n">
        <v>2200</v>
      </c>
      <c r="F196" s="15" t="n">
        <f aca="false">D196*115%</f>
        <v>2530</v>
      </c>
    </row>
    <row r="197" customFormat="false" ht="12.6" hidden="false" customHeight="true" outlineLevel="2" collapsed="false">
      <c r="A197" s="11" t="n">
        <v>462</v>
      </c>
      <c r="B197" s="12" t="s">
        <v>200</v>
      </c>
      <c r="C197" s="13" t="n">
        <v>1</v>
      </c>
      <c r="D197" s="16" t="n">
        <v>3000</v>
      </c>
      <c r="F197" s="15" t="n">
        <f aca="false">D197*115%</f>
        <v>3450</v>
      </c>
    </row>
    <row r="198" customFormat="false" ht="12.6" hidden="false" customHeight="true" outlineLevel="2" collapsed="false">
      <c r="A198" s="11" t="n">
        <v>463</v>
      </c>
      <c r="B198" s="12" t="s">
        <v>201</v>
      </c>
      <c r="C198" s="13" t="n">
        <v>1</v>
      </c>
      <c r="D198" s="16" t="n">
        <v>3000</v>
      </c>
      <c r="F198" s="15" t="n">
        <f aca="false">D198*115%</f>
        <v>3450</v>
      </c>
    </row>
    <row r="199" customFormat="false" ht="12.6" hidden="false" customHeight="true" outlineLevel="2" collapsed="false">
      <c r="A199" s="11" t="n">
        <v>467</v>
      </c>
      <c r="B199" s="12" t="s">
        <v>202</v>
      </c>
      <c r="C199" s="13" t="n">
        <v>3</v>
      </c>
      <c r="D199" s="16" t="n">
        <v>15000</v>
      </c>
      <c r="F199" s="15" t="n">
        <f aca="false">D199*115%</f>
        <v>17250</v>
      </c>
    </row>
    <row r="200" customFormat="false" ht="12.6" hidden="false" customHeight="true" outlineLevel="2" collapsed="false">
      <c r="A200" s="11" t="n">
        <v>470</v>
      </c>
      <c r="B200" s="12" t="s">
        <v>203</v>
      </c>
      <c r="C200" s="13" t="n">
        <v>2</v>
      </c>
      <c r="D200" s="16" t="n">
        <v>1000</v>
      </c>
      <c r="F200" s="15" t="n">
        <f aca="false">D200*115%</f>
        <v>1150</v>
      </c>
    </row>
    <row r="201" customFormat="false" ht="12.6" hidden="false" customHeight="true" outlineLevel="2" collapsed="false">
      <c r="A201" s="11" t="n">
        <v>471</v>
      </c>
      <c r="B201" s="12" t="s">
        <v>204</v>
      </c>
      <c r="C201" s="13" t="n">
        <v>1</v>
      </c>
      <c r="D201" s="16" t="n">
        <v>2000</v>
      </c>
      <c r="F201" s="15" t="n">
        <f aca="false">D201*115%</f>
        <v>2300</v>
      </c>
    </row>
    <row r="202" customFormat="false" ht="12.6" hidden="false" customHeight="true" outlineLevel="2" collapsed="false">
      <c r="A202" s="11" t="n">
        <v>472</v>
      </c>
      <c r="B202" s="12" t="s">
        <v>205</v>
      </c>
      <c r="C202" s="13" t="n">
        <v>3</v>
      </c>
      <c r="D202" s="16" t="n">
        <v>2100</v>
      </c>
      <c r="F202" s="15" t="n">
        <f aca="false">D202*115%</f>
        <v>2415</v>
      </c>
    </row>
    <row r="203" customFormat="false" ht="12.6" hidden="false" customHeight="true" outlineLevel="2" collapsed="false">
      <c r="A203" s="11" t="n">
        <v>473</v>
      </c>
      <c r="B203" s="12" t="s">
        <v>206</v>
      </c>
      <c r="C203" s="13" t="n">
        <v>5</v>
      </c>
      <c r="D203" s="16" t="n">
        <v>2800</v>
      </c>
      <c r="F203" s="15" t="n">
        <f aca="false">D203*115%</f>
        <v>3220</v>
      </c>
    </row>
    <row r="204" customFormat="false" ht="12.6" hidden="false" customHeight="true" outlineLevel="2" collapsed="false">
      <c r="A204" s="11" t="n">
        <v>479</v>
      </c>
      <c r="B204" s="12" t="s">
        <v>207</v>
      </c>
      <c r="C204" s="13" t="n">
        <v>1</v>
      </c>
      <c r="D204" s="16" t="n">
        <v>13500</v>
      </c>
      <c r="F204" s="15" t="n">
        <f aca="false">D204*115%</f>
        <v>15525</v>
      </c>
    </row>
    <row r="205" customFormat="false" ht="12.6" hidden="false" customHeight="true" outlineLevel="2" collapsed="false">
      <c r="A205" s="11" t="n">
        <v>482</v>
      </c>
      <c r="B205" s="12" t="s">
        <v>208</v>
      </c>
      <c r="C205" s="13" t="n">
        <v>1</v>
      </c>
      <c r="D205" s="16" t="n">
        <v>2000</v>
      </c>
      <c r="F205" s="15" t="n">
        <f aca="false">D205*115%</f>
        <v>2300</v>
      </c>
    </row>
    <row r="206" customFormat="false" ht="12.6" hidden="false" customHeight="true" outlineLevel="2" collapsed="false">
      <c r="A206" s="11" t="n">
        <v>483</v>
      </c>
      <c r="B206" s="12" t="s">
        <v>209</v>
      </c>
      <c r="C206" s="13" t="n">
        <v>2</v>
      </c>
      <c r="D206" s="14" t="n">
        <v>800</v>
      </c>
      <c r="F206" s="15" t="n">
        <f aca="false">D206*115%</f>
        <v>920</v>
      </c>
    </row>
    <row r="207" customFormat="false" ht="12.6" hidden="false" customHeight="true" outlineLevel="2" collapsed="false">
      <c r="A207" s="11" t="n">
        <v>484</v>
      </c>
      <c r="B207" s="12" t="s">
        <v>210</v>
      </c>
      <c r="C207" s="13" t="n">
        <v>10</v>
      </c>
      <c r="D207" s="16" t="n">
        <v>1000</v>
      </c>
      <c r="F207" s="15" t="n">
        <f aca="false">D207*115%</f>
        <v>1150</v>
      </c>
    </row>
    <row r="208" customFormat="false" ht="12.6" hidden="false" customHeight="true" outlineLevel="2" collapsed="false">
      <c r="A208" s="11" t="n">
        <v>485</v>
      </c>
      <c r="B208" s="12" t="s">
        <v>211</v>
      </c>
      <c r="C208" s="13" t="n">
        <v>1</v>
      </c>
      <c r="D208" s="16" t="n">
        <v>1500</v>
      </c>
      <c r="F208" s="15" t="n">
        <f aca="false">D208*115%</f>
        <v>1725</v>
      </c>
    </row>
    <row r="209" customFormat="false" ht="12.6" hidden="false" customHeight="true" outlineLevel="2" collapsed="false">
      <c r="A209" s="11" t="n">
        <v>486</v>
      </c>
      <c r="B209" s="12" t="s">
        <v>212</v>
      </c>
      <c r="C209" s="13" t="n">
        <v>3</v>
      </c>
      <c r="D209" s="16" t="n">
        <v>1500</v>
      </c>
      <c r="F209" s="15" t="n">
        <f aca="false">D209*115%</f>
        <v>1725</v>
      </c>
    </row>
    <row r="210" customFormat="false" ht="12.6" hidden="false" customHeight="true" outlineLevel="2" collapsed="false">
      <c r="A210" s="11" t="n">
        <v>486</v>
      </c>
      <c r="B210" s="12" t="s">
        <v>213</v>
      </c>
      <c r="C210" s="13" t="n">
        <v>1</v>
      </c>
      <c r="D210" s="16" t="n">
        <v>2000</v>
      </c>
      <c r="F210" s="15" t="n">
        <f aca="false">D210*115%</f>
        <v>2300</v>
      </c>
    </row>
    <row r="211" customFormat="false" ht="12.6" hidden="false" customHeight="true" outlineLevel="2" collapsed="false">
      <c r="A211" s="11" t="n">
        <v>487</v>
      </c>
      <c r="B211" s="12" t="s">
        <v>214</v>
      </c>
      <c r="C211" s="13" t="n">
        <v>7</v>
      </c>
      <c r="D211" s="16" t="n">
        <v>3000</v>
      </c>
      <c r="F211" s="15" t="n">
        <f aca="false">D211*115%</f>
        <v>3450</v>
      </c>
    </row>
    <row r="212" customFormat="false" ht="12.6" hidden="false" customHeight="true" outlineLevel="2" collapsed="false">
      <c r="A212" s="11" t="n">
        <v>490</v>
      </c>
      <c r="B212" s="12" t="s">
        <v>215</v>
      </c>
      <c r="C212" s="13" t="n">
        <v>1</v>
      </c>
      <c r="D212" s="16" t="n">
        <v>7000</v>
      </c>
      <c r="F212" s="15" t="n">
        <f aca="false">D212*115%</f>
        <v>8050</v>
      </c>
    </row>
    <row r="213" customFormat="false" ht="12.6" hidden="false" customHeight="true" outlineLevel="2" collapsed="false">
      <c r="A213" s="11" t="n">
        <v>492</v>
      </c>
      <c r="B213" s="12" t="s">
        <v>216</v>
      </c>
      <c r="C213" s="13" t="n">
        <v>3</v>
      </c>
      <c r="D213" s="16" t="n">
        <v>3000</v>
      </c>
      <c r="F213" s="15" t="n">
        <f aca="false">D213*115%</f>
        <v>3450</v>
      </c>
    </row>
    <row r="214" customFormat="false" ht="12.6" hidden="false" customHeight="true" outlineLevel="2" collapsed="false">
      <c r="A214" s="11" t="n">
        <v>493</v>
      </c>
      <c r="B214" s="12" t="s">
        <v>217</v>
      </c>
      <c r="C214" s="13" t="n">
        <v>19</v>
      </c>
      <c r="D214" s="16" t="n">
        <v>4000</v>
      </c>
      <c r="F214" s="15" t="n">
        <f aca="false">D214*115%</f>
        <v>4600</v>
      </c>
    </row>
    <row r="215" customFormat="false" ht="12.6" hidden="false" customHeight="true" outlineLevel="2" collapsed="false">
      <c r="A215" s="11" t="n">
        <v>494</v>
      </c>
      <c r="B215" s="12" t="s">
        <v>218</v>
      </c>
      <c r="C215" s="13" t="n">
        <v>1</v>
      </c>
      <c r="D215" s="16" t="n">
        <v>4200</v>
      </c>
      <c r="F215" s="15" t="n">
        <f aca="false">D215*115%</f>
        <v>4830</v>
      </c>
    </row>
    <row r="216" customFormat="false" ht="12.6" hidden="false" customHeight="true" outlineLevel="2" collapsed="false">
      <c r="A216" s="11" t="n">
        <v>495</v>
      </c>
      <c r="B216" s="12" t="s">
        <v>219</v>
      </c>
      <c r="C216" s="13" t="n">
        <v>2</v>
      </c>
      <c r="D216" s="16" t="n">
        <v>7500</v>
      </c>
      <c r="F216" s="15" t="n">
        <f aca="false">D216*115%</f>
        <v>8625</v>
      </c>
    </row>
    <row r="217" customFormat="false" ht="12.6" hidden="false" customHeight="true" outlineLevel="2" collapsed="false">
      <c r="A217" s="11" t="n">
        <v>498</v>
      </c>
      <c r="B217" s="12" t="s">
        <v>220</v>
      </c>
      <c r="C217" s="13" t="n">
        <v>2</v>
      </c>
      <c r="D217" s="16" t="n">
        <v>7500</v>
      </c>
      <c r="F217" s="15" t="n">
        <f aca="false">D217*115%</f>
        <v>8625</v>
      </c>
    </row>
    <row r="218" customFormat="false" ht="12.6" hidden="false" customHeight="true" outlineLevel="2" collapsed="false">
      <c r="A218" s="11" t="n">
        <v>498</v>
      </c>
      <c r="B218" s="12" t="s">
        <v>221</v>
      </c>
      <c r="C218" s="13" t="n">
        <v>1</v>
      </c>
      <c r="D218" s="16" t="n">
        <v>18000</v>
      </c>
      <c r="F218" s="15" t="n">
        <f aca="false">D218*115%</f>
        <v>20700</v>
      </c>
    </row>
    <row r="219" customFormat="false" ht="12.6" hidden="false" customHeight="true" outlineLevel="2" collapsed="false">
      <c r="A219" s="11" t="n">
        <v>499</v>
      </c>
      <c r="B219" s="12" t="s">
        <v>222</v>
      </c>
      <c r="C219" s="13" t="n">
        <v>1</v>
      </c>
      <c r="D219" s="16" t="n">
        <v>10000</v>
      </c>
      <c r="F219" s="15" t="n">
        <f aca="false">D219*115%</f>
        <v>11500</v>
      </c>
    </row>
    <row r="220" customFormat="false" ht="12.6" hidden="false" customHeight="true" outlineLevel="2" collapsed="false">
      <c r="A220" s="11" t="n">
        <v>499</v>
      </c>
      <c r="B220" s="12" t="s">
        <v>223</v>
      </c>
      <c r="C220" s="13" t="n">
        <v>2</v>
      </c>
      <c r="D220" s="16" t="n">
        <v>12000</v>
      </c>
      <c r="F220" s="15" t="n">
        <f aca="false">D220*115%</f>
        <v>13800</v>
      </c>
    </row>
    <row r="221" customFormat="false" ht="12.6" hidden="false" customHeight="true" outlineLevel="2" collapsed="false">
      <c r="A221" s="11" t="n">
        <v>499</v>
      </c>
      <c r="B221" s="12" t="s">
        <v>224</v>
      </c>
      <c r="C221" s="13" t="n">
        <v>2</v>
      </c>
      <c r="D221" s="16" t="n">
        <v>12000</v>
      </c>
      <c r="F221" s="15" t="n">
        <f aca="false">D221*115%</f>
        <v>13800</v>
      </c>
    </row>
    <row r="222" customFormat="false" ht="32.25" hidden="false" customHeight="true" outlineLevel="1" collapsed="false">
      <c r="A222" s="10" t="s">
        <v>225</v>
      </c>
      <c r="B222" s="10"/>
      <c r="C222" s="10"/>
      <c r="D222" s="10"/>
      <c r="E222" s="10"/>
      <c r="F222" s="10"/>
    </row>
    <row r="223" customFormat="false" ht="12.6" hidden="false" customHeight="true" outlineLevel="2" collapsed="false">
      <c r="A223" s="11" t="n">
        <v>500</v>
      </c>
      <c r="B223" s="12" t="s">
        <v>226</v>
      </c>
      <c r="C223" s="13" t="n">
        <v>6</v>
      </c>
      <c r="D223" s="14" t="n">
        <v>96</v>
      </c>
      <c r="F223" s="15" t="n">
        <f aca="false">D223*115%</f>
        <v>110.4</v>
      </c>
    </row>
    <row r="224" customFormat="false" ht="12.6" hidden="false" customHeight="true" outlineLevel="2" collapsed="false">
      <c r="A224" s="11" t="n">
        <v>501</v>
      </c>
      <c r="B224" s="12" t="s">
        <v>227</v>
      </c>
      <c r="C224" s="13" t="n">
        <v>230</v>
      </c>
      <c r="D224" s="14" t="n">
        <v>96</v>
      </c>
      <c r="F224" s="15" t="n">
        <f aca="false">D224*115%</f>
        <v>110.4</v>
      </c>
    </row>
    <row r="225" customFormat="false" ht="12.6" hidden="false" customHeight="true" outlineLevel="2" collapsed="false">
      <c r="A225" s="11" t="n">
        <v>502</v>
      </c>
      <c r="B225" s="12" t="s">
        <v>228</v>
      </c>
      <c r="C225" s="13" t="n">
        <v>218</v>
      </c>
      <c r="D225" s="14" t="n">
        <v>154</v>
      </c>
      <c r="F225" s="15" t="n">
        <f aca="false">D225*115%</f>
        <v>177.1</v>
      </c>
    </row>
    <row r="226" customFormat="false" ht="12.6" hidden="false" customHeight="true" outlineLevel="2" collapsed="false">
      <c r="A226" s="11" t="n">
        <v>503</v>
      </c>
      <c r="B226" s="12" t="s">
        <v>229</v>
      </c>
      <c r="C226" s="13" t="n">
        <v>226</v>
      </c>
      <c r="D226" s="14" t="n">
        <v>298</v>
      </c>
      <c r="F226" s="15" t="n">
        <f aca="false">D226*115%</f>
        <v>342.7</v>
      </c>
    </row>
    <row r="227" customFormat="false" ht="12.6" hidden="false" customHeight="true" outlineLevel="2" collapsed="false">
      <c r="A227" s="11" t="n">
        <v>504</v>
      </c>
      <c r="B227" s="12" t="s">
        <v>230</v>
      </c>
      <c r="C227" s="13" t="n">
        <v>80</v>
      </c>
      <c r="D227" s="14" t="n">
        <v>498</v>
      </c>
      <c r="F227" s="15" t="n">
        <f aca="false">D227*115%</f>
        <v>572.7</v>
      </c>
    </row>
    <row r="228" customFormat="false" ht="12.6" hidden="false" customHeight="true" outlineLevel="2" collapsed="false">
      <c r="A228" s="11" t="n">
        <v>505</v>
      </c>
      <c r="B228" s="12" t="s">
        <v>231</v>
      </c>
      <c r="C228" s="13" t="n">
        <v>32</v>
      </c>
      <c r="D228" s="14" t="n">
        <v>745</v>
      </c>
      <c r="F228" s="15" t="n">
        <f aca="false">D228*115%</f>
        <v>856.75</v>
      </c>
    </row>
    <row r="229" customFormat="false" ht="12.6" hidden="false" customHeight="true" outlineLevel="2" collapsed="false">
      <c r="A229" s="11" t="n">
        <v>506</v>
      </c>
      <c r="B229" s="12" t="s">
        <v>232</v>
      </c>
      <c r="C229" s="13" t="n">
        <v>22</v>
      </c>
      <c r="D229" s="16" t="n">
        <v>1065</v>
      </c>
      <c r="F229" s="15" t="n">
        <f aca="false">D229*115%</f>
        <v>1224.75</v>
      </c>
    </row>
    <row r="230" customFormat="false" ht="12.6" hidden="false" customHeight="true" outlineLevel="2" collapsed="false">
      <c r="A230" s="11" t="n">
        <v>507</v>
      </c>
      <c r="B230" s="12" t="s">
        <v>233</v>
      </c>
      <c r="C230" s="13" t="n">
        <v>350</v>
      </c>
      <c r="D230" s="14" t="n">
        <v>103</v>
      </c>
      <c r="F230" s="15" t="n">
        <f aca="false">D230*115%</f>
        <v>118.45</v>
      </c>
    </row>
    <row r="231" customFormat="false" ht="12.6" hidden="false" customHeight="true" outlineLevel="2" collapsed="false">
      <c r="A231" s="11" t="n">
        <v>508</v>
      </c>
      <c r="B231" s="12" t="s">
        <v>234</v>
      </c>
      <c r="C231" s="13" t="n">
        <v>120</v>
      </c>
      <c r="D231" s="14" t="n">
        <v>168</v>
      </c>
      <c r="F231" s="15" t="n">
        <f aca="false">D231*115%</f>
        <v>193.2</v>
      </c>
    </row>
    <row r="232" customFormat="false" ht="12.6" hidden="false" customHeight="true" outlineLevel="2" collapsed="false">
      <c r="A232" s="11" t="n">
        <v>509</v>
      </c>
      <c r="B232" s="12" t="s">
        <v>235</v>
      </c>
      <c r="C232" s="13" t="n">
        <v>111</v>
      </c>
      <c r="D232" s="14" t="n">
        <v>327</v>
      </c>
      <c r="F232" s="15" t="n">
        <f aca="false">D232*115%</f>
        <v>376.05</v>
      </c>
    </row>
    <row r="233" customFormat="false" ht="12.6" hidden="false" customHeight="true" outlineLevel="2" collapsed="false">
      <c r="A233" s="11" t="n">
        <v>510</v>
      </c>
      <c r="B233" s="12" t="s">
        <v>236</v>
      </c>
      <c r="C233" s="13" t="n">
        <v>184</v>
      </c>
      <c r="D233" s="14" t="n">
        <v>539</v>
      </c>
      <c r="F233" s="15" t="n">
        <f aca="false">D233*115%</f>
        <v>619.85</v>
      </c>
    </row>
    <row r="234" customFormat="false" ht="12.6" hidden="false" customHeight="true" outlineLevel="2" collapsed="false">
      <c r="A234" s="11" t="n">
        <v>511</v>
      </c>
      <c r="B234" s="12" t="s">
        <v>237</v>
      </c>
      <c r="C234" s="13" t="n">
        <v>42</v>
      </c>
      <c r="D234" s="14" t="n">
        <v>819</v>
      </c>
      <c r="F234" s="15" t="n">
        <f aca="false">D234*115%</f>
        <v>941.85</v>
      </c>
    </row>
    <row r="235" customFormat="false" ht="12.6" hidden="false" customHeight="true" outlineLevel="2" collapsed="false">
      <c r="A235" s="11" t="n">
        <v>512</v>
      </c>
      <c r="B235" s="12" t="s">
        <v>238</v>
      </c>
      <c r="C235" s="13" t="n">
        <v>21</v>
      </c>
      <c r="D235" s="16" t="n">
        <v>1160</v>
      </c>
      <c r="F235" s="15" t="n">
        <f aca="false">D235*115%</f>
        <v>1334</v>
      </c>
    </row>
    <row r="236" customFormat="false" ht="12.6" hidden="false" customHeight="true" outlineLevel="2" collapsed="false">
      <c r="A236" s="11" t="n">
        <v>513</v>
      </c>
      <c r="B236" s="12" t="s">
        <v>239</v>
      </c>
      <c r="C236" s="13" t="n">
        <v>140</v>
      </c>
      <c r="D236" s="14" t="n">
        <v>78</v>
      </c>
      <c r="F236" s="15" t="n">
        <f aca="false">D236*115%</f>
        <v>89.7</v>
      </c>
    </row>
    <row r="237" customFormat="false" ht="12.6" hidden="false" customHeight="true" outlineLevel="2" collapsed="false">
      <c r="A237" s="11" t="n">
        <v>514</v>
      </c>
      <c r="B237" s="12" t="s">
        <v>240</v>
      </c>
      <c r="C237" s="13" t="n">
        <v>82</v>
      </c>
      <c r="D237" s="14" t="n">
        <v>124</v>
      </c>
      <c r="F237" s="15" t="n">
        <f aca="false">D237*115%</f>
        <v>142.6</v>
      </c>
    </row>
    <row r="238" customFormat="false" ht="12.6" hidden="false" customHeight="true" outlineLevel="2" collapsed="false">
      <c r="A238" s="11" t="n">
        <v>515</v>
      </c>
      <c r="B238" s="12" t="s">
        <v>241</v>
      </c>
      <c r="C238" s="13" t="n">
        <v>75</v>
      </c>
      <c r="D238" s="14" t="n">
        <v>237</v>
      </c>
      <c r="F238" s="15" t="n">
        <f aca="false">D238*115%</f>
        <v>272.55</v>
      </c>
    </row>
    <row r="239" customFormat="false" ht="12.6" hidden="false" customHeight="true" outlineLevel="2" collapsed="false">
      <c r="A239" s="11" t="n">
        <v>516</v>
      </c>
      <c r="B239" s="12" t="s">
        <v>242</v>
      </c>
      <c r="C239" s="13" t="n">
        <v>41</v>
      </c>
      <c r="D239" s="14" t="n">
        <v>390</v>
      </c>
      <c r="F239" s="15" t="n">
        <f aca="false">D239*115%</f>
        <v>448.5</v>
      </c>
    </row>
    <row r="240" customFormat="false" ht="12.6" hidden="false" customHeight="true" outlineLevel="2" collapsed="false">
      <c r="A240" s="11" t="n">
        <v>517</v>
      </c>
      <c r="B240" s="12" t="s">
        <v>243</v>
      </c>
      <c r="C240" s="13" t="n">
        <v>5</v>
      </c>
      <c r="D240" s="14" t="n">
        <v>570</v>
      </c>
      <c r="F240" s="15" t="n">
        <f aca="false">D240*115%</f>
        <v>655.5</v>
      </c>
    </row>
    <row r="241" customFormat="false" ht="12.6" hidden="false" customHeight="true" outlineLevel="2" collapsed="false">
      <c r="A241" s="11" t="n">
        <v>518</v>
      </c>
      <c r="B241" s="12" t="s">
        <v>244</v>
      </c>
      <c r="C241" s="13" t="n">
        <v>23</v>
      </c>
      <c r="D241" s="14" t="n">
        <v>820</v>
      </c>
      <c r="F241" s="15" t="n">
        <f aca="false">D241*115%</f>
        <v>943</v>
      </c>
    </row>
    <row r="242" customFormat="false" ht="12.6" hidden="false" customHeight="true" outlineLevel="2" collapsed="false">
      <c r="A242" s="11" t="n">
        <v>520</v>
      </c>
      <c r="B242" s="12" t="s">
        <v>245</v>
      </c>
      <c r="C242" s="13" t="n">
        <v>52</v>
      </c>
      <c r="D242" s="14" t="n">
        <v>115</v>
      </c>
      <c r="F242" s="15" t="n">
        <f aca="false">D242*115%</f>
        <v>132.25</v>
      </c>
    </row>
    <row r="243" customFormat="false" ht="12.6" hidden="false" customHeight="true" outlineLevel="2" collapsed="false">
      <c r="A243" s="11" t="n">
        <v>522</v>
      </c>
      <c r="B243" s="12" t="s">
        <v>246</v>
      </c>
      <c r="C243" s="13" t="n">
        <v>208</v>
      </c>
      <c r="D243" s="14" t="n">
        <v>182</v>
      </c>
      <c r="F243" s="15" t="n">
        <f aca="false">D243*115%</f>
        <v>209.3</v>
      </c>
    </row>
    <row r="244" customFormat="false" ht="12.6" hidden="false" customHeight="true" outlineLevel="2" collapsed="false">
      <c r="A244" s="11" t="n">
        <v>523</v>
      </c>
      <c r="B244" s="12" t="s">
        <v>247</v>
      </c>
      <c r="C244" s="13" t="n">
        <v>10</v>
      </c>
      <c r="D244" s="14" t="n">
        <v>335</v>
      </c>
      <c r="F244" s="15" t="n">
        <f aca="false">D244*115%</f>
        <v>385.25</v>
      </c>
    </row>
    <row r="245" customFormat="false" ht="12.6" hidden="false" customHeight="true" outlineLevel="2" collapsed="false">
      <c r="A245" s="11" t="n">
        <v>524</v>
      </c>
      <c r="B245" s="12" t="s">
        <v>248</v>
      </c>
      <c r="C245" s="13" t="n">
        <v>8</v>
      </c>
      <c r="D245" s="14" t="n">
        <v>551</v>
      </c>
      <c r="F245" s="15" t="n">
        <f aca="false">D245*115%</f>
        <v>633.65</v>
      </c>
    </row>
    <row r="246" customFormat="false" ht="12.6" hidden="false" customHeight="true" outlineLevel="2" collapsed="false">
      <c r="A246" s="11" t="n">
        <v>525</v>
      </c>
      <c r="B246" s="12" t="s">
        <v>249</v>
      </c>
      <c r="C246" s="13" t="n">
        <v>8</v>
      </c>
      <c r="D246" s="14" t="n">
        <v>809</v>
      </c>
      <c r="F246" s="15" t="n">
        <f aca="false">D246*115%</f>
        <v>930.35</v>
      </c>
    </row>
    <row r="247" customFormat="false" ht="12.6" hidden="false" customHeight="true" outlineLevel="2" collapsed="false">
      <c r="A247" s="11" t="n">
        <v>526</v>
      </c>
      <c r="B247" s="12" t="s">
        <v>250</v>
      </c>
      <c r="C247" s="13" t="n">
        <v>5</v>
      </c>
      <c r="D247" s="16" t="n">
        <v>1195</v>
      </c>
      <c r="F247" s="15" t="n">
        <f aca="false">D247*115%</f>
        <v>1374.25</v>
      </c>
    </row>
    <row r="248" customFormat="false" ht="12.6" hidden="false" customHeight="true" outlineLevel="2" collapsed="false">
      <c r="A248" s="11" t="n">
        <v>527</v>
      </c>
      <c r="B248" s="12" t="s">
        <v>251</v>
      </c>
      <c r="C248" s="13" t="n">
        <v>18</v>
      </c>
      <c r="D248" s="14" t="n">
        <v>150</v>
      </c>
      <c r="F248" s="15" t="n">
        <f aca="false">D248*115%</f>
        <v>172.5</v>
      </c>
    </row>
    <row r="249" customFormat="false" ht="12.6" hidden="false" customHeight="true" outlineLevel="2" collapsed="false">
      <c r="A249" s="11" t="n">
        <v>527</v>
      </c>
      <c r="B249" s="12" t="s">
        <v>252</v>
      </c>
      <c r="C249" s="13" t="n">
        <v>4</v>
      </c>
      <c r="D249" s="16" t="n">
        <v>2000</v>
      </c>
      <c r="F249" s="15" t="n">
        <f aca="false">D249*115%</f>
        <v>2300</v>
      </c>
    </row>
    <row r="250" customFormat="false" ht="12.6" hidden="false" customHeight="true" outlineLevel="2" collapsed="false">
      <c r="A250" s="11" t="n">
        <v>527</v>
      </c>
      <c r="B250" s="12" t="s">
        <v>253</v>
      </c>
      <c r="C250" s="13" t="n">
        <v>2</v>
      </c>
      <c r="D250" s="16" t="n">
        <v>2800</v>
      </c>
      <c r="F250" s="15" t="n">
        <f aca="false">D250*115%</f>
        <v>3220</v>
      </c>
    </row>
    <row r="251" customFormat="false" ht="12.6" hidden="false" customHeight="true" outlineLevel="2" collapsed="false">
      <c r="A251" s="11" t="n">
        <v>528</v>
      </c>
      <c r="B251" s="12" t="s">
        <v>254</v>
      </c>
      <c r="C251" s="13" t="n">
        <v>46</v>
      </c>
      <c r="D251" s="14" t="n">
        <v>200</v>
      </c>
      <c r="F251" s="15" t="n">
        <f aca="false">D251*115%</f>
        <v>230</v>
      </c>
    </row>
    <row r="252" customFormat="false" ht="12.6" hidden="false" customHeight="true" outlineLevel="2" collapsed="false">
      <c r="A252" s="11" t="n">
        <v>529</v>
      </c>
      <c r="B252" s="12" t="s">
        <v>255</v>
      </c>
      <c r="C252" s="13" t="n">
        <v>2</v>
      </c>
      <c r="D252" s="14" t="n">
        <v>700</v>
      </c>
      <c r="F252" s="15" t="n">
        <f aca="false">D252*115%</f>
        <v>805</v>
      </c>
    </row>
    <row r="253" customFormat="false" ht="12.6" hidden="false" customHeight="true" outlineLevel="2" collapsed="false">
      <c r="A253" s="11" t="n">
        <v>529</v>
      </c>
      <c r="B253" s="12" t="s">
        <v>256</v>
      </c>
      <c r="C253" s="13" t="n">
        <v>3</v>
      </c>
      <c r="D253" s="14" t="n">
        <v>450</v>
      </c>
      <c r="F253" s="15" t="n">
        <f aca="false">D253*115%</f>
        <v>517.5</v>
      </c>
    </row>
    <row r="254" customFormat="false" ht="12.6" hidden="false" customHeight="true" outlineLevel="2" collapsed="false">
      <c r="A254" s="11" t="n">
        <v>529</v>
      </c>
      <c r="B254" s="12" t="s">
        <v>257</v>
      </c>
      <c r="C254" s="13" t="n">
        <v>18</v>
      </c>
      <c r="D254" s="14" t="n">
        <v>330</v>
      </c>
      <c r="F254" s="15" t="n">
        <f aca="false">D254*115%</f>
        <v>379.5</v>
      </c>
    </row>
    <row r="255" customFormat="false" ht="12.6" hidden="false" customHeight="true" outlineLevel="2" collapsed="false">
      <c r="A255" s="11" t="n">
        <v>530</v>
      </c>
      <c r="B255" s="12" t="s">
        <v>258</v>
      </c>
      <c r="C255" s="13" t="n">
        <v>20</v>
      </c>
      <c r="D255" s="14" t="n">
        <v>129</v>
      </c>
      <c r="F255" s="15" t="n">
        <f aca="false">D255*115%</f>
        <v>148.35</v>
      </c>
    </row>
    <row r="256" customFormat="false" ht="12.6" hidden="false" customHeight="true" outlineLevel="2" collapsed="false">
      <c r="A256" s="11" t="n">
        <v>532</v>
      </c>
      <c r="B256" s="12" t="s">
        <v>259</v>
      </c>
      <c r="C256" s="13" t="n">
        <v>72</v>
      </c>
      <c r="D256" s="14" t="n">
        <v>129</v>
      </c>
      <c r="F256" s="15" t="n">
        <f aca="false">D256*115%</f>
        <v>148.35</v>
      </c>
    </row>
    <row r="257" customFormat="false" ht="12.6" hidden="false" customHeight="true" outlineLevel="2" collapsed="false">
      <c r="A257" s="11" t="n">
        <v>534</v>
      </c>
      <c r="B257" s="12" t="s">
        <v>260</v>
      </c>
      <c r="C257" s="13" t="n">
        <v>1</v>
      </c>
      <c r="D257" s="14" t="n">
        <v>350</v>
      </c>
      <c r="F257" s="15" t="n">
        <f aca="false">D257*115%</f>
        <v>402.5</v>
      </c>
    </row>
    <row r="258" customFormat="false" ht="12.6" hidden="false" customHeight="true" outlineLevel="2" collapsed="false">
      <c r="A258" s="11" t="n">
        <v>534</v>
      </c>
      <c r="B258" s="12" t="s">
        <v>261</v>
      </c>
      <c r="C258" s="13" t="n">
        <v>5</v>
      </c>
      <c r="D258" s="14" t="n">
        <v>700</v>
      </c>
      <c r="F258" s="15" t="n">
        <f aca="false">D258*115%</f>
        <v>805</v>
      </c>
    </row>
    <row r="259" customFormat="false" ht="12.6" hidden="false" customHeight="true" outlineLevel="2" collapsed="false">
      <c r="A259" s="11" t="n">
        <v>535</v>
      </c>
      <c r="B259" s="12" t="s">
        <v>262</v>
      </c>
      <c r="C259" s="13" t="n">
        <v>160</v>
      </c>
      <c r="D259" s="14" t="n">
        <v>160</v>
      </c>
      <c r="F259" s="15" t="n">
        <f aca="false">D259*115%</f>
        <v>184</v>
      </c>
    </row>
    <row r="260" customFormat="false" ht="12.6" hidden="false" customHeight="true" outlineLevel="2" collapsed="false">
      <c r="A260" s="11" t="n">
        <v>537</v>
      </c>
      <c r="B260" s="12" t="s">
        <v>263</v>
      </c>
      <c r="C260" s="13" t="n">
        <v>7</v>
      </c>
      <c r="D260" s="14" t="n">
        <v>400</v>
      </c>
      <c r="F260" s="15" t="n">
        <f aca="false">D260*115%</f>
        <v>460</v>
      </c>
    </row>
    <row r="261" customFormat="false" ht="12.6" hidden="false" customHeight="true" outlineLevel="2" collapsed="false">
      <c r="A261" s="11" t="n">
        <v>541</v>
      </c>
      <c r="B261" s="12" t="s">
        <v>264</v>
      </c>
      <c r="C261" s="13" t="n">
        <v>7</v>
      </c>
      <c r="D261" s="14" t="n">
        <v>130</v>
      </c>
      <c r="F261" s="15" t="n">
        <f aca="false">D261*115%</f>
        <v>149.5</v>
      </c>
    </row>
    <row r="262" customFormat="false" ht="12.6" hidden="false" customHeight="true" outlineLevel="2" collapsed="false">
      <c r="A262" s="11" t="n">
        <v>542</v>
      </c>
      <c r="B262" s="12" t="s">
        <v>265</v>
      </c>
      <c r="C262" s="13" t="n">
        <v>23</v>
      </c>
      <c r="D262" s="14" t="n">
        <v>160</v>
      </c>
      <c r="F262" s="15" t="n">
        <f aca="false">D262*115%</f>
        <v>184</v>
      </c>
    </row>
    <row r="263" customFormat="false" ht="12.6" hidden="false" customHeight="true" outlineLevel="2" collapsed="false">
      <c r="A263" s="11" t="n">
        <v>542</v>
      </c>
      <c r="B263" s="12" t="s">
        <v>266</v>
      </c>
      <c r="C263" s="13" t="n">
        <v>34</v>
      </c>
      <c r="D263" s="14" t="n">
        <v>178</v>
      </c>
      <c r="F263" s="15" t="n">
        <f aca="false">D263*115%</f>
        <v>204.7</v>
      </c>
    </row>
    <row r="264" customFormat="false" ht="12.6" hidden="false" customHeight="true" outlineLevel="2" collapsed="false">
      <c r="A264" s="11" t="n">
        <v>543</v>
      </c>
      <c r="B264" s="12" t="s">
        <v>267</v>
      </c>
      <c r="C264" s="13" t="n">
        <v>13</v>
      </c>
      <c r="D264" s="14" t="n">
        <v>65</v>
      </c>
      <c r="F264" s="15" t="n">
        <f aca="false">D264*115%</f>
        <v>74.75</v>
      </c>
    </row>
    <row r="265" customFormat="false" ht="12.6" hidden="false" customHeight="true" outlineLevel="2" collapsed="false">
      <c r="A265" s="11" t="n">
        <v>544</v>
      </c>
      <c r="B265" s="12" t="s">
        <v>268</v>
      </c>
      <c r="C265" s="13" t="n">
        <v>65</v>
      </c>
      <c r="D265" s="14" t="n">
        <v>165</v>
      </c>
      <c r="F265" s="15" t="n">
        <f aca="false">D265*115%</f>
        <v>189.75</v>
      </c>
    </row>
    <row r="266" customFormat="false" ht="12.6" hidden="false" customHeight="true" outlineLevel="2" collapsed="false">
      <c r="A266" s="11" t="n">
        <v>545</v>
      </c>
      <c r="B266" s="12" t="s">
        <v>269</v>
      </c>
      <c r="C266" s="13" t="n">
        <v>6</v>
      </c>
      <c r="D266" s="14" t="n">
        <v>150</v>
      </c>
      <c r="F266" s="15" t="n">
        <f aca="false">D266*115%</f>
        <v>172.5</v>
      </c>
    </row>
    <row r="267" customFormat="false" ht="12.6" hidden="false" customHeight="true" outlineLevel="2" collapsed="false">
      <c r="A267" s="11" t="n">
        <v>546</v>
      </c>
      <c r="B267" s="12" t="s">
        <v>270</v>
      </c>
      <c r="C267" s="13" t="n">
        <v>4</v>
      </c>
      <c r="D267" s="16" t="n">
        <v>1500</v>
      </c>
      <c r="F267" s="15" t="n">
        <f aca="false">D267*115%</f>
        <v>1725</v>
      </c>
    </row>
    <row r="268" customFormat="false" ht="12.6" hidden="false" customHeight="true" outlineLevel="2" collapsed="false">
      <c r="A268" s="30" t="n">
        <v>55001</v>
      </c>
      <c r="B268" s="12" t="s">
        <v>271</v>
      </c>
      <c r="C268" s="13" t="n">
        <v>33</v>
      </c>
      <c r="D268" s="14" t="n">
        <v>752</v>
      </c>
      <c r="F268" s="15" t="n">
        <f aca="false">D268*115%</f>
        <v>864.8</v>
      </c>
    </row>
    <row r="269" customFormat="false" ht="12.6" hidden="false" customHeight="true" outlineLevel="2" collapsed="false">
      <c r="A269" s="30" t="n">
        <v>55004</v>
      </c>
      <c r="B269" s="12" t="s">
        <v>272</v>
      </c>
      <c r="C269" s="13" t="n">
        <v>7</v>
      </c>
      <c r="D269" s="14" t="n">
        <v>718</v>
      </c>
      <c r="F269" s="15" t="n">
        <f aca="false">D269*115%</f>
        <v>825.7</v>
      </c>
    </row>
    <row r="270" customFormat="false" ht="12.6" hidden="false" customHeight="true" outlineLevel="2" collapsed="false">
      <c r="A270" s="30" t="n">
        <v>55008</v>
      </c>
      <c r="B270" s="12" t="s">
        <v>273</v>
      </c>
      <c r="C270" s="13" t="n">
        <v>14</v>
      </c>
      <c r="D270" s="14" t="n">
        <v>950</v>
      </c>
      <c r="F270" s="15" t="n">
        <f aca="false">D270*115%</f>
        <v>1092.5</v>
      </c>
    </row>
    <row r="271" customFormat="false" ht="12.6" hidden="false" customHeight="true" outlineLevel="2" collapsed="false">
      <c r="A271" s="30" t="n">
        <v>55012</v>
      </c>
      <c r="B271" s="12" t="s">
        <v>274</v>
      </c>
      <c r="C271" s="13" t="n">
        <v>34</v>
      </c>
      <c r="D271" s="14" t="n">
        <v>790</v>
      </c>
      <c r="F271" s="15" t="n">
        <f aca="false">D271*115%</f>
        <v>908.5</v>
      </c>
    </row>
    <row r="272" customFormat="false" ht="12.6" hidden="false" customHeight="true" outlineLevel="2" collapsed="false">
      <c r="A272" s="30" t="n">
        <v>55016</v>
      </c>
      <c r="B272" s="12" t="s">
        <v>275</v>
      </c>
      <c r="C272" s="13" t="n">
        <v>30</v>
      </c>
      <c r="D272" s="14" t="n">
        <v>800</v>
      </c>
      <c r="F272" s="15" t="n">
        <f aca="false">D272*115%</f>
        <v>920</v>
      </c>
    </row>
    <row r="273" customFormat="false" ht="12.6" hidden="false" customHeight="true" outlineLevel="2" collapsed="false">
      <c r="A273" s="30" t="n">
        <v>55020</v>
      </c>
      <c r="B273" s="12" t="s">
        <v>276</v>
      </c>
      <c r="C273" s="13" t="n">
        <v>45</v>
      </c>
      <c r="D273" s="16" t="n">
        <v>1100</v>
      </c>
      <c r="F273" s="15" t="n">
        <f aca="false">D273*115%</f>
        <v>1265</v>
      </c>
    </row>
    <row r="274" customFormat="false" ht="12.6" hidden="false" customHeight="true" outlineLevel="2" collapsed="false">
      <c r="A274" s="30" t="n">
        <v>55024</v>
      </c>
      <c r="B274" s="12" t="s">
        <v>277</v>
      </c>
      <c r="C274" s="13" t="n">
        <v>15</v>
      </c>
      <c r="D274" s="14" t="n">
        <v>866</v>
      </c>
      <c r="F274" s="15" t="n">
        <f aca="false">D274*115%</f>
        <v>995.9</v>
      </c>
    </row>
    <row r="275" customFormat="false" ht="12.6" hidden="false" customHeight="true" outlineLevel="2" collapsed="false">
      <c r="A275" s="30" t="n">
        <v>55025</v>
      </c>
      <c r="B275" s="12" t="s">
        <v>278</v>
      </c>
      <c r="C275" s="13" t="n">
        <v>2</v>
      </c>
      <c r="D275" s="16" t="n">
        <v>2000</v>
      </c>
      <c r="F275" s="15" t="n">
        <f aca="false">D275*115%</f>
        <v>2300</v>
      </c>
    </row>
    <row r="276" customFormat="false" ht="12.6" hidden="false" customHeight="true" outlineLevel="2" collapsed="false">
      <c r="A276" s="30" t="n">
        <v>55028</v>
      </c>
      <c r="B276" s="12" t="s">
        <v>279</v>
      </c>
      <c r="C276" s="13" t="n">
        <v>46</v>
      </c>
      <c r="D276" s="14" t="n">
        <v>810</v>
      </c>
      <c r="F276" s="15" t="n">
        <f aca="false">D276*115%</f>
        <v>931.5</v>
      </c>
    </row>
    <row r="277" customFormat="false" ht="12.6" hidden="false" customHeight="true" outlineLevel="2" collapsed="false">
      <c r="A277" s="30" t="n">
        <v>55029</v>
      </c>
      <c r="B277" s="12" t="s">
        <v>280</v>
      </c>
      <c r="C277" s="13" t="n">
        <v>3</v>
      </c>
      <c r="D277" s="14" t="n">
        <v>850</v>
      </c>
      <c r="F277" s="15" t="n">
        <f aca="false">D277*115%</f>
        <v>977.5</v>
      </c>
    </row>
    <row r="278" customFormat="false" ht="12.6" hidden="false" customHeight="true" outlineLevel="2" collapsed="false">
      <c r="A278" s="30" t="n">
        <v>55032</v>
      </c>
      <c r="B278" s="12" t="s">
        <v>281</v>
      </c>
      <c r="C278" s="13" t="n">
        <v>33</v>
      </c>
      <c r="D278" s="16" t="n">
        <v>1340</v>
      </c>
      <c r="F278" s="15" t="n">
        <f aca="false">D278*115%</f>
        <v>1541</v>
      </c>
    </row>
    <row r="279" customFormat="false" ht="12.6" hidden="false" customHeight="true" outlineLevel="2" collapsed="false">
      <c r="A279" s="30" t="n">
        <v>55032</v>
      </c>
      <c r="B279" s="12" t="s">
        <v>282</v>
      </c>
      <c r="C279" s="13" t="n">
        <v>9</v>
      </c>
      <c r="D279" s="16" t="n">
        <v>1011</v>
      </c>
      <c r="F279" s="15" t="n">
        <f aca="false">D279*115%</f>
        <v>1162.65</v>
      </c>
    </row>
    <row r="280" customFormat="false" ht="12.6" hidden="false" customHeight="true" outlineLevel="2" collapsed="false">
      <c r="A280" s="30" t="n">
        <v>55036</v>
      </c>
      <c r="B280" s="12" t="s">
        <v>283</v>
      </c>
      <c r="C280" s="13" t="n">
        <v>35</v>
      </c>
      <c r="D280" s="14" t="n">
        <v>840</v>
      </c>
      <c r="F280" s="15" t="n">
        <f aca="false">D280*115%</f>
        <v>966</v>
      </c>
    </row>
    <row r="281" customFormat="false" ht="12.6" hidden="false" customHeight="true" outlineLevel="2" collapsed="false">
      <c r="A281" s="30" t="n">
        <v>55040</v>
      </c>
      <c r="B281" s="12" t="s">
        <v>284</v>
      </c>
      <c r="C281" s="13" t="n">
        <v>35</v>
      </c>
      <c r="D281" s="16" t="n">
        <v>1450</v>
      </c>
      <c r="F281" s="15" t="n">
        <f aca="false">D281*115%</f>
        <v>1667.5</v>
      </c>
    </row>
    <row r="282" customFormat="false" ht="12.6" hidden="false" customHeight="true" outlineLevel="2" collapsed="false">
      <c r="A282" s="30" t="n">
        <v>55041</v>
      </c>
      <c r="B282" s="12" t="s">
        <v>285</v>
      </c>
      <c r="C282" s="13" t="n">
        <v>3</v>
      </c>
      <c r="D282" s="16" t="n">
        <v>3800</v>
      </c>
      <c r="F282" s="15" t="n">
        <f aca="false">D282*115%</f>
        <v>4370</v>
      </c>
    </row>
    <row r="283" customFormat="false" ht="12.6" hidden="false" customHeight="true" outlineLevel="2" collapsed="false">
      <c r="A283" s="30" t="n">
        <v>55048</v>
      </c>
      <c r="B283" s="12" t="s">
        <v>286</v>
      </c>
      <c r="C283" s="13" t="n">
        <v>38</v>
      </c>
      <c r="D283" s="16" t="n">
        <v>1080</v>
      </c>
      <c r="F283" s="15" t="n">
        <f aca="false">D283*115%</f>
        <v>1242</v>
      </c>
    </row>
    <row r="284" customFormat="false" ht="12.6" hidden="false" customHeight="true" outlineLevel="2" collapsed="false">
      <c r="A284" s="30" t="n">
        <v>55052</v>
      </c>
      <c r="B284" s="12" t="s">
        <v>287</v>
      </c>
      <c r="C284" s="13" t="n">
        <v>34</v>
      </c>
      <c r="D284" s="16" t="n">
        <v>1500</v>
      </c>
      <c r="F284" s="15" t="n">
        <f aca="false">D284*115%</f>
        <v>1725</v>
      </c>
    </row>
    <row r="285" customFormat="false" ht="12.6" hidden="false" customHeight="true" outlineLevel="2" collapsed="false">
      <c r="A285" s="30" t="n">
        <v>55056</v>
      </c>
      <c r="B285" s="12" t="s">
        <v>288</v>
      </c>
      <c r="C285" s="13" t="n">
        <v>2</v>
      </c>
      <c r="D285" s="16" t="n">
        <v>1348</v>
      </c>
      <c r="F285" s="15" t="n">
        <f aca="false">D285*115%</f>
        <v>1550.2</v>
      </c>
    </row>
    <row r="286" customFormat="false" ht="12.6" hidden="false" customHeight="true" outlineLevel="2" collapsed="false">
      <c r="A286" s="30" t="n">
        <v>55060</v>
      </c>
      <c r="B286" s="12" t="s">
        <v>289</v>
      </c>
      <c r="C286" s="13" t="n">
        <v>16</v>
      </c>
      <c r="D286" s="16" t="n">
        <v>1190</v>
      </c>
      <c r="F286" s="15" t="n">
        <f aca="false">D286*115%</f>
        <v>1368.5</v>
      </c>
    </row>
    <row r="287" customFormat="false" ht="12.6" hidden="false" customHeight="true" outlineLevel="2" collapsed="false">
      <c r="A287" s="30" t="n">
        <v>55064</v>
      </c>
      <c r="B287" s="12" t="s">
        <v>290</v>
      </c>
      <c r="C287" s="13" t="n">
        <v>141</v>
      </c>
      <c r="D287" s="16" t="n">
        <v>1670</v>
      </c>
      <c r="F287" s="15" t="n">
        <f aca="false">D287*115%</f>
        <v>1920.5</v>
      </c>
    </row>
    <row r="288" customFormat="false" ht="12.6" hidden="false" customHeight="true" outlineLevel="2" collapsed="false">
      <c r="A288" s="30" t="n">
        <v>55068</v>
      </c>
      <c r="B288" s="12" t="s">
        <v>291</v>
      </c>
      <c r="C288" s="13" t="n">
        <v>6</v>
      </c>
      <c r="D288" s="16" t="n">
        <v>2250</v>
      </c>
      <c r="F288" s="15" t="n">
        <f aca="false">D288*115%</f>
        <v>2587.5</v>
      </c>
    </row>
    <row r="289" customFormat="false" ht="12.6" hidden="false" customHeight="true" outlineLevel="2" collapsed="false">
      <c r="A289" s="30" t="n">
        <v>55072</v>
      </c>
      <c r="B289" s="12" t="s">
        <v>292</v>
      </c>
      <c r="C289" s="13" t="n">
        <v>2</v>
      </c>
      <c r="D289" s="16" t="n">
        <v>1535</v>
      </c>
      <c r="F289" s="15" t="n">
        <f aca="false">D289*115%</f>
        <v>1765.25</v>
      </c>
    </row>
    <row r="290" customFormat="false" ht="12.6" hidden="false" customHeight="true" outlineLevel="2" collapsed="false">
      <c r="A290" s="30" t="n">
        <v>55076</v>
      </c>
      <c r="B290" s="12" t="s">
        <v>293</v>
      </c>
      <c r="C290" s="13" t="n">
        <v>11</v>
      </c>
      <c r="D290" s="16" t="n">
        <v>1600</v>
      </c>
      <c r="F290" s="15" t="n">
        <f aca="false">D290*115%</f>
        <v>1840</v>
      </c>
    </row>
    <row r="291" customFormat="false" ht="12.6" hidden="false" customHeight="true" outlineLevel="2" collapsed="false">
      <c r="A291" s="30" t="n">
        <v>55080</v>
      </c>
      <c r="B291" s="12" t="s">
        <v>294</v>
      </c>
      <c r="C291" s="13" t="n">
        <v>27</v>
      </c>
      <c r="D291" s="16" t="n">
        <v>2000</v>
      </c>
      <c r="F291" s="15" t="n">
        <f aca="false">D291*115%</f>
        <v>2300</v>
      </c>
    </row>
    <row r="292" customFormat="false" ht="12.6" hidden="false" customHeight="true" outlineLevel="2" collapsed="false">
      <c r="A292" s="30" t="n">
        <v>55084</v>
      </c>
      <c r="B292" s="12" t="s">
        <v>295</v>
      </c>
      <c r="C292" s="13" t="n">
        <v>4</v>
      </c>
      <c r="D292" s="16" t="n">
        <v>2150</v>
      </c>
      <c r="F292" s="15" t="n">
        <f aca="false">D292*115%</f>
        <v>2472.5</v>
      </c>
    </row>
    <row r="293" customFormat="false" ht="12.6" hidden="false" customHeight="true" outlineLevel="2" collapsed="false">
      <c r="A293" s="30" t="n">
        <v>55088</v>
      </c>
      <c r="B293" s="12" t="s">
        <v>296</v>
      </c>
      <c r="C293" s="13" t="n">
        <v>2</v>
      </c>
      <c r="D293" s="16" t="n">
        <v>2500</v>
      </c>
      <c r="F293" s="15" t="n">
        <f aca="false">D293*115%</f>
        <v>2875</v>
      </c>
    </row>
    <row r="294" customFormat="false" ht="12.6" hidden="false" customHeight="true" outlineLevel="2" collapsed="false">
      <c r="A294" s="30" t="n">
        <v>55092</v>
      </c>
      <c r="B294" s="12" t="s">
        <v>297</v>
      </c>
      <c r="C294" s="13" t="n">
        <v>7</v>
      </c>
      <c r="D294" s="16" t="n">
        <v>2030</v>
      </c>
      <c r="F294" s="15" t="n">
        <f aca="false">D294*115%</f>
        <v>2334.5</v>
      </c>
    </row>
    <row r="295" customFormat="false" ht="12.6" hidden="false" customHeight="true" outlineLevel="2" collapsed="false">
      <c r="A295" s="30" t="n">
        <v>55093</v>
      </c>
      <c r="B295" s="12" t="s">
        <v>298</v>
      </c>
      <c r="C295" s="13" t="n">
        <v>6</v>
      </c>
      <c r="D295" s="16" t="n">
        <v>2300</v>
      </c>
      <c r="F295" s="15" t="n">
        <f aca="false">D295*115%</f>
        <v>2645</v>
      </c>
    </row>
    <row r="296" customFormat="false" ht="12.6" hidden="false" customHeight="true" outlineLevel="2" collapsed="false">
      <c r="A296" s="30" t="n">
        <v>55096</v>
      </c>
      <c r="B296" s="12" t="s">
        <v>299</v>
      </c>
      <c r="C296" s="13" t="n">
        <v>13</v>
      </c>
      <c r="D296" s="16" t="n">
        <v>2500</v>
      </c>
      <c r="F296" s="15" t="n">
        <f aca="false">D296*115%</f>
        <v>2875</v>
      </c>
    </row>
    <row r="297" customFormat="false" ht="12.6" hidden="false" customHeight="true" outlineLevel="2" collapsed="false">
      <c r="A297" s="30" t="n">
        <v>55098</v>
      </c>
      <c r="B297" s="12" t="s">
        <v>300</v>
      </c>
      <c r="C297" s="13" t="n">
        <v>4</v>
      </c>
      <c r="D297" s="16" t="n">
        <v>3762</v>
      </c>
      <c r="F297" s="15" t="n">
        <f aca="false">D297*115%</f>
        <v>4326.3</v>
      </c>
    </row>
    <row r="298" customFormat="false" ht="12.6" hidden="false" customHeight="true" outlineLevel="2" collapsed="false">
      <c r="A298" s="30" t="n">
        <v>55108</v>
      </c>
      <c r="B298" s="12" t="s">
        <v>301</v>
      </c>
      <c r="C298" s="13" t="n">
        <v>5</v>
      </c>
      <c r="D298" s="16" t="n">
        <v>2375</v>
      </c>
      <c r="F298" s="15" t="n">
        <f aca="false">D298*115%</f>
        <v>2731.25</v>
      </c>
    </row>
    <row r="299" customFormat="false" ht="12.6" hidden="false" customHeight="true" outlineLevel="2" collapsed="false">
      <c r="A299" s="30" t="n">
        <v>55112</v>
      </c>
      <c r="B299" s="12" t="s">
        <v>302</v>
      </c>
      <c r="C299" s="13" t="n">
        <v>30</v>
      </c>
      <c r="D299" s="16" t="n">
        <v>3000</v>
      </c>
      <c r="F299" s="15" t="n">
        <f aca="false">D299*115%</f>
        <v>3450</v>
      </c>
    </row>
    <row r="300" customFormat="false" ht="12.6" hidden="false" customHeight="true" outlineLevel="2" collapsed="false">
      <c r="A300" s="30" t="n">
        <v>55116</v>
      </c>
      <c r="B300" s="12" t="s">
        <v>303</v>
      </c>
      <c r="C300" s="13" t="n">
        <v>2</v>
      </c>
      <c r="D300" s="16" t="n">
        <v>4432</v>
      </c>
      <c r="F300" s="15" t="n">
        <f aca="false">D300*115%</f>
        <v>5096.8</v>
      </c>
    </row>
    <row r="301" customFormat="false" ht="12.6" hidden="false" customHeight="true" outlineLevel="2" collapsed="false">
      <c r="A301" s="30" t="n">
        <v>55130</v>
      </c>
      <c r="B301" s="12" t="s">
        <v>304</v>
      </c>
      <c r="C301" s="13" t="n">
        <v>6</v>
      </c>
      <c r="D301" s="16" t="n">
        <v>5780</v>
      </c>
      <c r="F301" s="15" t="n">
        <f aca="false">D301*115%</f>
        <v>6647</v>
      </c>
    </row>
    <row r="302" customFormat="false" ht="12.6" hidden="false" customHeight="true" outlineLevel="2" collapsed="false">
      <c r="A302" s="30" t="n">
        <v>55142</v>
      </c>
      <c r="B302" s="12" t="s">
        <v>305</v>
      </c>
      <c r="C302" s="13" t="n">
        <v>3</v>
      </c>
      <c r="D302" s="16" t="n">
        <v>5800</v>
      </c>
      <c r="F302" s="15" t="n">
        <f aca="false">D302*115%</f>
        <v>6670</v>
      </c>
    </row>
    <row r="303" customFormat="false" ht="12.6" hidden="false" customHeight="true" outlineLevel="2" collapsed="false">
      <c r="A303" s="30" t="n">
        <v>55150</v>
      </c>
      <c r="B303" s="12" t="s">
        <v>306</v>
      </c>
      <c r="C303" s="13" t="n">
        <v>12</v>
      </c>
      <c r="D303" s="16" t="n">
        <v>6950</v>
      </c>
      <c r="F303" s="15" t="n">
        <f aca="false">D303*115%</f>
        <v>7992.5</v>
      </c>
    </row>
    <row r="304" customFormat="false" ht="12.6" hidden="false" customHeight="true" outlineLevel="2" collapsed="false">
      <c r="A304" s="30" t="n">
        <v>55160</v>
      </c>
      <c r="B304" s="12" t="s">
        <v>307</v>
      </c>
      <c r="C304" s="13" t="n">
        <v>5</v>
      </c>
      <c r="D304" s="16" t="n">
        <v>13950</v>
      </c>
      <c r="F304" s="15" t="n">
        <f aca="false">D304*115%</f>
        <v>16042.5</v>
      </c>
    </row>
    <row r="305" customFormat="false" ht="12.6" hidden="false" customHeight="true" outlineLevel="2" collapsed="false">
      <c r="A305" s="30" t="n">
        <v>55180</v>
      </c>
      <c r="B305" s="12" t="s">
        <v>308</v>
      </c>
      <c r="C305" s="13" t="n">
        <v>1</v>
      </c>
      <c r="D305" s="16" t="n">
        <v>1000</v>
      </c>
      <c r="F305" s="15" t="n">
        <f aca="false">D305*115%</f>
        <v>1150</v>
      </c>
    </row>
    <row r="306" customFormat="false" ht="12.6" hidden="false" customHeight="true" outlineLevel="2" collapsed="false">
      <c r="A306" s="30" t="n">
        <v>55185</v>
      </c>
      <c r="B306" s="12" t="s">
        <v>309</v>
      </c>
      <c r="C306" s="13" t="n">
        <v>1</v>
      </c>
      <c r="D306" s="16" t="n">
        <v>1300</v>
      </c>
      <c r="F306" s="15" t="n">
        <f aca="false">D306*115%</f>
        <v>1495</v>
      </c>
    </row>
    <row r="307" customFormat="false" ht="12.6" hidden="false" customHeight="true" outlineLevel="2" collapsed="false">
      <c r="A307" s="30" t="n">
        <v>55200</v>
      </c>
      <c r="B307" s="12" t="s">
        <v>310</v>
      </c>
      <c r="C307" s="13" t="n">
        <v>4</v>
      </c>
      <c r="D307" s="14" t="n">
        <v>700</v>
      </c>
      <c r="F307" s="15" t="n">
        <f aca="false">D307*115%</f>
        <v>805</v>
      </c>
    </row>
    <row r="308" customFormat="false" ht="12.6" hidden="false" customHeight="true" outlineLevel="2" collapsed="false">
      <c r="A308" s="30" t="n">
        <v>55210</v>
      </c>
      <c r="B308" s="12" t="s">
        <v>311</v>
      </c>
      <c r="C308" s="13" t="n">
        <v>5</v>
      </c>
      <c r="D308" s="16" t="n">
        <v>1000</v>
      </c>
      <c r="F308" s="15" t="n">
        <f aca="false">D308*115%</f>
        <v>1150</v>
      </c>
    </row>
    <row r="309" customFormat="false" ht="12.6" hidden="false" customHeight="true" outlineLevel="2" collapsed="false">
      <c r="A309" s="30" t="n">
        <v>55230</v>
      </c>
      <c r="B309" s="12" t="s">
        <v>312</v>
      </c>
      <c r="C309" s="13" t="n">
        <v>1</v>
      </c>
      <c r="D309" s="16" t="n">
        <v>2500</v>
      </c>
      <c r="F309" s="15" t="n">
        <f aca="false">D309*115%</f>
        <v>2875</v>
      </c>
    </row>
    <row r="310" customFormat="false" ht="12.6" hidden="false" customHeight="true" outlineLevel="2" collapsed="false">
      <c r="A310" s="30" t="n">
        <v>55240</v>
      </c>
      <c r="B310" s="12" t="s">
        <v>313</v>
      </c>
      <c r="C310" s="13" t="n">
        <v>3</v>
      </c>
      <c r="D310" s="16" t="n">
        <v>4000</v>
      </c>
      <c r="F310" s="15" t="n">
        <f aca="false">D310*115%</f>
        <v>4600</v>
      </c>
    </row>
    <row r="311" customFormat="false" ht="12.6" hidden="false" customHeight="true" outlineLevel="2" collapsed="false">
      <c r="A311" s="30" t="n">
        <v>55243</v>
      </c>
      <c r="B311" s="12" t="s">
        <v>314</v>
      </c>
      <c r="C311" s="13" t="n">
        <v>7</v>
      </c>
      <c r="D311" s="16" t="n">
        <v>3800</v>
      </c>
      <c r="F311" s="15" t="n">
        <f aca="false">D311*115%</f>
        <v>4370</v>
      </c>
    </row>
    <row r="312" customFormat="false" ht="12.6" hidden="false" customHeight="true" outlineLevel="2" collapsed="false">
      <c r="A312" s="30" t="n">
        <v>55250</v>
      </c>
      <c r="B312" s="12" t="s">
        <v>315</v>
      </c>
      <c r="C312" s="13" t="n">
        <v>1</v>
      </c>
      <c r="D312" s="16" t="n">
        <v>5000</v>
      </c>
      <c r="F312" s="15" t="n">
        <f aca="false">D312*115%</f>
        <v>5750</v>
      </c>
    </row>
    <row r="313" customFormat="false" ht="12.6" hidden="false" customHeight="true" outlineLevel="2" collapsed="false">
      <c r="A313" s="30" t="n">
        <v>55327</v>
      </c>
      <c r="B313" s="12" t="s">
        <v>316</v>
      </c>
      <c r="C313" s="13" t="n">
        <v>4</v>
      </c>
      <c r="D313" s="16" t="n">
        <v>1000</v>
      </c>
      <c r="F313" s="15" t="n">
        <f aca="false">D313*115%</f>
        <v>1150</v>
      </c>
    </row>
    <row r="314" customFormat="false" ht="12.6" hidden="false" customHeight="true" outlineLevel="2" collapsed="false">
      <c r="A314" s="30" t="n">
        <v>55330</v>
      </c>
      <c r="B314" s="12" t="s">
        <v>317</v>
      </c>
      <c r="C314" s="13" t="n">
        <v>2</v>
      </c>
      <c r="D314" s="16" t="n">
        <v>1500</v>
      </c>
      <c r="F314" s="15" t="n">
        <f aca="false">D314*115%</f>
        <v>1725</v>
      </c>
    </row>
    <row r="315" customFormat="false" ht="12.6" hidden="false" customHeight="true" outlineLevel="2" collapsed="false">
      <c r="A315" s="30" t="n">
        <v>55333</v>
      </c>
      <c r="B315" s="12" t="s">
        <v>318</v>
      </c>
      <c r="C315" s="13" t="n">
        <v>4</v>
      </c>
      <c r="D315" s="16" t="n">
        <v>1500</v>
      </c>
      <c r="F315" s="15" t="n">
        <f aca="false">D315*115%</f>
        <v>1725</v>
      </c>
    </row>
    <row r="316" customFormat="false" ht="12.6" hidden="false" customHeight="true" outlineLevel="2" collapsed="false">
      <c r="A316" s="30" t="n">
        <v>55340</v>
      </c>
      <c r="B316" s="12" t="s">
        <v>319</v>
      </c>
      <c r="C316" s="13" t="n">
        <v>1</v>
      </c>
      <c r="D316" s="16" t="n">
        <v>2500</v>
      </c>
      <c r="F316" s="15" t="n">
        <f aca="false">D316*115%</f>
        <v>2875</v>
      </c>
    </row>
    <row r="317" customFormat="false" ht="12.6" hidden="false" customHeight="true" outlineLevel="2" collapsed="false">
      <c r="A317" s="30" t="n">
        <v>55345</v>
      </c>
      <c r="B317" s="12" t="s">
        <v>320</v>
      </c>
      <c r="C317" s="13" t="n">
        <v>1</v>
      </c>
      <c r="D317" s="16" t="n">
        <v>2000</v>
      </c>
      <c r="F317" s="15" t="n">
        <f aca="false">D317*115%</f>
        <v>2300</v>
      </c>
    </row>
    <row r="318" customFormat="false" ht="12.6" hidden="false" customHeight="true" outlineLevel="2" collapsed="false">
      <c r="A318" s="30" t="n">
        <v>55350</v>
      </c>
      <c r="B318" s="12" t="s">
        <v>321</v>
      </c>
      <c r="C318" s="13" t="n">
        <v>3</v>
      </c>
      <c r="D318" s="16" t="n">
        <v>3000</v>
      </c>
      <c r="F318" s="15" t="n">
        <f aca="false">D318*115%</f>
        <v>3450</v>
      </c>
    </row>
    <row r="319" customFormat="false" ht="12.6" hidden="false" customHeight="true" outlineLevel="2" collapsed="false">
      <c r="A319" s="30" t="n">
        <v>55355</v>
      </c>
      <c r="B319" s="12" t="s">
        <v>322</v>
      </c>
      <c r="C319" s="13" t="n">
        <v>1</v>
      </c>
      <c r="D319" s="16" t="n">
        <v>3500</v>
      </c>
      <c r="F319" s="15" t="n">
        <f aca="false">D319*115%</f>
        <v>4025</v>
      </c>
    </row>
    <row r="320" customFormat="false" ht="12.6" hidden="false" customHeight="true" outlineLevel="2" collapsed="false">
      <c r="A320" s="30" t="n">
        <v>55380</v>
      </c>
      <c r="B320" s="12" t="s">
        <v>323</v>
      </c>
      <c r="C320" s="13" t="n">
        <v>4</v>
      </c>
      <c r="D320" s="14" t="n">
        <v>650</v>
      </c>
      <c r="F320" s="15" t="n">
        <f aca="false">D320*115%</f>
        <v>747.5</v>
      </c>
    </row>
    <row r="321" customFormat="false" ht="12.6" hidden="false" customHeight="true" outlineLevel="2" collapsed="false">
      <c r="A321" s="30" t="n">
        <v>55390</v>
      </c>
      <c r="B321" s="12" t="s">
        <v>324</v>
      </c>
      <c r="C321" s="13" t="n">
        <v>1</v>
      </c>
      <c r="D321" s="14" t="n">
        <v>900</v>
      </c>
      <c r="F321" s="15" t="n">
        <f aca="false">D321*115%</f>
        <v>1035</v>
      </c>
    </row>
    <row r="322" customFormat="false" ht="12.6" hidden="false" customHeight="true" outlineLevel="2" collapsed="false">
      <c r="A322" s="30" t="n">
        <v>55400</v>
      </c>
      <c r="B322" s="12" t="s">
        <v>325</v>
      </c>
      <c r="C322" s="13" t="n">
        <v>2</v>
      </c>
      <c r="D322" s="16" t="n">
        <v>1300</v>
      </c>
      <c r="F322" s="15" t="n">
        <f aca="false">D322*115%</f>
        <v>1495</v>
      </c>
    </row>
    <row r="323" customFormat="false" ht="12.6" hidden="false" customHeight="true" outlineLevel="2" collapsed="false">
      <c r="A323" s="30" t="n">
        <v>55420</v>
      </c>
      <c r="B323" s="12" t="s">
        <v>326</v>
      </c>
      <c r="C323" s="13" t="n">
        <v>4</v>
      </c>
      <c r="D323" s="16" t="n">
        <v>1400</v>
      </c>
      <c r="F323" s="15" t="n">
        <f aca="false">D323*115%</f>
        <v>1610</v>
      </c>
    </row>
    <row r="324" customFormat="false" ht="12.6" hidden="false" customHeight="true" outlineLevel="2" collapsed="false">
      <c r="A324" s="30" t="n">
        <v>55440</v>
      </c>
      <c r="B324" s="12" t="s">
        <v>327</v>
      </c>
      <c r="C324" s="13" t="n">
        <v>3</v>
      </c>
      <c r="D324" s="16" t="n">
        <v>1200</v>
      </c>
      <c r="F324" s="15" t="n">
        <f aca="false">D324*115%</f>
        <v>1380</v>
      </c>
    </row>
    <row r="325" customFormat="false" ht="12.6" hidden="false" customHeight="true" outlineLevel="2" collapsed="false">
      <c r="A325" s="30" t="n">
        <v>55446</v>
      </c>
      <c r="B325" s="12" t="s">
        <v>328</v>
      </c>
      <c r="C325" s="13" t="n">
        <v>1</v>
      </c>
      <c r="D325" s="16" t="n">
        <v>2000</v>
      </c>
      <c r="F325" s="15" t="n">
        <f aca="false">D325*115%</f>
        <v>2300</v>
      </c>
    </row>
    <row r="326" customFormat="false" ht="12.6" hidden="false" customHeight="true" outlineLevel="2" collapsed="false">
      <c r="A326" s="30" t="n">
        <v>55450</v>
      </c>
      <c r="B326" s="12" t="s">
        <v>329</v>
      </c>
      <c r="C326" s="13" t="n">
        <v>2</v>
      </c>
      <c r="D326" s="16" t="n">
        <v>2800</v>
      </c>
      <c r="F326" s="15" t="n">
        <f aca="false">D326*115%</f>
        <v>3220</v>
      </c>
    </row>
    <row r="327" customFormat="false" ht="12.6" hidden="false" customHeight="true" outlineLevel="2" collapsed="false">
      <c r="A327" s="30" t="n">
        <v>55500</v>
      </c>
      <c r="B327" s="12" t="s">
        <v>330</v>
      </c>
      <c r="C327" s="13" t="n">
        <v>1</v>
      </c>
      <c r="D327" s="16" t="n">
        <v>1000</v>
      </c>
      <c r="F327" s="15" t="n">
        <f aca="false">D327*115%</f>
        <v>1150</v>
      </c>
    </row>
    <row r="328" customFormat="false" ht="12.6" hidden="false" customHeight="true" outlineLevel="2" collapsed="false">
      <c r="A328" s="30" t="n">
        <v>55551</v>
      </c>
      <c r="B328" s="12" t="s">
        <v>331</v>
      </c>
      <c r="C328" s="13" t="n">
        <v>4</v>
      </c>
      <c r="D328" s="16" t="n">
        <v>4500</v>
      </c>
      <c r="F328" s="15" t="n">
        <f aca="false">D328*115%</f>
        <v>5175</v>
      </c>
    </row>
    <row r="329" customFormat="false" ht="12.6" hidden="false" customHeight="true" outlineLevel="2" collapsed="false">
      <c r="A329" s="30" t="n">
        <v>55700</v>
      </c>
      <c r="B329" s="12" t="s">
        <v>332</v>
      </c>
      <c r="C329" s="13" t="n">
        <v>1</v>
      </c>
      <c r="D329" s="16" t="n">
        <v>1500</v>
      </c>
      <c r="F329" s="15" t="n">
        <f aca="false">D329*115%</f>
        <v>1725</v>
      </c>
    </row>
    <row r="330" customFormat="false" ht="12.6" hidden="false" customHeight="true" outlineLevel="2" collapsed="false">
      <c r="A330" s="30" t="n">
        <v>55710</v>
      </c>
      <c r="B330" s="12" t="s">
        <v>333</v>
      </c>
      <c r="C330" s="13" t="n">
        <v>2</v>
      </c>
      <c r="D330" s="16" t="n">
        <v>2500</v>
      </c>
      <c r="F330" s="15" t="n">
        <f aca="false">D330*115%</f>
        <v>2875</v>
      </c>
    </row>
    <row r="331" customFormat="false" ht="12.6" hidden="false" customHeight="true" outlineLevel="2" collapsed="false">
      <c r="A331" s="30" t="n">
        <v>55720</v>
      </c>
      <c r="B331" s="12" t="s">
        <v>334</v>
      </c>
      <c r="C331" s="13" t="n">
        <v>2</v>
      </c>
      <c r="D331" s="16" t="n">
        <v>3000</v>
      </c>
      <c r="F331" s="15" t="n">
        <f aca="false">D331*115%</f>
        <v>3450</v>
      </c>
    </row>
    <row r="332" customFormat="false" ht="12.6" hidden="false" customHeight="true" outlineLevel="2" collapsed="false">
      <c r="A332" s="30" t="n">
        <v>55730</v>
      </c>
      <c r="B332" s="12" t="s">
        <v>335</v>
      </c>
      <c r="C332" s="13" t="n">
        <v>1</v>
      </c>
      <c r="D332" s="16" t="n">
        <v>6000</v>
      </c>
      <c r="F332" s="15" t="n">
        <f aca="false">D332*115%</f>
        <v>6900</v>
      </c>
    </row>
    <row r="333" customFormat="false" ht="12.6" hidden="false" customHeight="true" outlineLevel="2" collapsed="false">
      <c r="A333" s="30" t="n">
        <v>55730</v>
      </c>
      <c r="B333" s="12" t="s">
        <v>336</v>
      </c>
      <c r="C333" s="13" t="n">
        <v>3</v>
      </c>
      <c r="D333" s="16" t="n">
        <v>7000</v>
      </c>
      <c r="F333" s="15" t="n">
        <f aca="false">D333*115%</f>
        <v>8050</v>
      </c>
    </row>
    <row r="334" customFormat="false" ht="12.6" hidden="false" customHeight="true" outlineLevel="2" collapsed="false">
      <c r="A334" s="30" t="n">
        <v>55800</v>
      </c>
      <c r="B334" s="12" t="s">
        <v>337</v>
      </c>
      <c r="C334" s="13" t="n">
        <v>1</v>
      </c>
      <c r="D334" s="16" t="n">
        <v>3000</v>
      </c>
      <c r="F334" s="15" t="n">
        <f aca="false">D334*115%</f>
        <v>3450</v>
      </c>
    </row>
    <row r="335" customFormat="false" ht="12.6" hidden="false" customHeight="true" outlineLevel="2" collapsed="false">
      <c r="A335" s="30" t="n">
        <v>55801</v>
      </c>
      <c r="B335" s="12" t="s">
        <v>338</v>
      </c>
      <c r="C335" s="13" t="n">
        <v>1</v>
      </c>
      <c r="D335" s="16" t="n">
        <v>4000</v>
      </c>
      <c r="F335" s="15" t="n">
        <f aca="false">D335*115%</f>
        <v>4600</v>
      </c>
    </row>
    <row r="336" customFormat="false" ht="12.6" hidden="false" customHeight="true" outlineLevel="2" collapsed="false">
      <c r="A336" s="30" t="n">
        <v>55850</v>
      </c>
      <c r="B336" s="12" t="s">
        <v>339</v>
      </c>
      <c r="C336" s="13" t="n">
        <v>1</v>
      </c>
      <c r="D336" s="16" t="n">
        <v>7500</v>
      </c>
      <c r="F336" s="15" t="n">
        <f aca="false">D336*115%</f>
        <v>8625</v>
      </c>
    </row>
    <row r="337" customFormat="false" ht="12.6" hidden="false" customHeight="true" outlineLevel="2" collapsed="false">
      <c r="A337" s="30" t="n">
        <v>55880</v>
      </c>
      <c r="B337" s="12" t="s">
        <v>340</v>
      </c>
      <c r="C337" s="13" t="n">
        <v>4</v>
      </c>
      <c r="D337" s="16" t="n">
        <v>1800</v>
      </c>
      <c r="F337" s="15" t="n">
        <f aca="false">D337*115%</f>
        <v>2070</v>
      </c>
    </row>
    <row r="338" customFormat="false" ht="12.6" hidden="false" customHeight="true" outlineLevel="2" collapsed="false">
      <c r="A338" s="30" t="n">
        <v>55890</v>
      </c>
      <c r="B338" s="12" t="s">
        <v>341</v>
      </c>
      <c r="C338" s="13" t="n">
        <v>1</v>
      </c>
      <c r="D338" s="16" t="n">
        <v>1000</v>
      </c>
      <c r="F338" s="15" t="n">
        <f aca="false">D338*115%</f>
        <v>1150</v>
      </c>
    </row>
    <row r="339" customFormat="false" ht="12.6" hidden="false" customHeight="true" outlineLevel="2" collapsed="false">
      <c r="A339" s="30" t="n">
        <v>55900</v>
      </c>
      <c r="B339" s="12" t="s">
        <v>342</v>
      </c>
      <c r="C339" s="13" t="n">
        <v>2</v>
      </c>
      <c r="D339" s="16" t="n">
        <v>5000</v>
      </c>
      <c r="F339" s="15" t="n">
        <f aca="false">D339*115%</f>
        <v>5750</v>
      </c>
    </row>
    <row r="340" customFormat="false" ht="25.5" hidden="false" customHeight="true" outlineLevel="1" collapsed="false">
      <c r="A340" s="19" t="s">
        <v>343</v>
      </c>
      <c r="B340" s="19"/>
      <c r="C340" s="19"/>
      <c r="D340" s="19"/>
      <c r="E340" s="19"/>
      <c r="F340" s="19"/>
    </row>
    <row r="341" customFormat="false" ht="12.6" hidden="false" customHeight="true" outlineLevel="2" collapsed="false">
      <c r="A341" s="28"/>
      <c r="B341" s="12" t="s">
        <v>344</v>
      </c>
      <c r="C341" s="13" t="n">
        <v>1</v>
      </c>
      <c r="D341" s="14" t="n">
        <v>100</v>
      </c>
      <c r="F341" s="15" t="n">
        <f aca="false">D341*115%</f>
        <v>115</v>
      </c>
    </row>
    <row r="342" customFormat="false" ht="12.6" hidden="false" customHeight="true" outlineLevel="2" collapsed="false">
      <c r="A342" s="28"/>
      <c r="B342" s="12" t="s">
        <v>345</v>
      </c>
      <c r="C342" s="13" t="n">
        <v>9</v>
      </c>
      <c r="D342" s="14" t="n">
        <v>50</v>
      </c>
      <c r="F342" s="15" t="n">
        <f aca="false">D342*115%</f>
        <v>57.5</v>
      </c>
    </row>
    <row r="343" customFormat="false" ht="12.6" hidden="false" customHeight="true" outlineLevel="2" collapsed="false">
      <c r="A343" s="28"/>
      <c r="B343" s="12" t="s">
        <v>346</v>
      </c>
      <c r="C343" s="13" t="n">
        <v>9</v>
      </c>
      <c r="D343" s="14" t="n">
        <v>50</v>
      </c>
      <c r="F343" s="15" t="n">
        <f aca="false">D343*115%</f>
        <v>57.5</v>
      </c>
    </row>
    <row r="344" customFormat="false" ht="12.6" hidden="false" customHeight="true" outlineLevel="2" collapsed="false">
      <c r="A344" s="28"/>
      <c r="B344" s="12" t="s">
        <v>347</v>
      </c>
      <c r="C344" s="13" t="n">
        <v>1</v>
      </c>
      <c r="D344" s="14" t="n">
        <v>150</v>
      </c>
      <c r="F344" s="15" t="n">
        <f aca="false">D344*115%</f>
        <v>172.5</v>
      </c>
    </row>
    <row r="345" customFormat="false" ht="12.6" hidden="false" customHeight="true" outlineLevel="2" collapsed="false">
      <c r="A345" s="28"/>
      <c r="B345" s="12" t="s">
        <v>348</v>
      </c>
      <c r="C345" s="13" t="n">
        <v>8</v>
      </c>
      <c r="D345" s="14" t="n">
        <v>50</v>
      </c>
      <c r="F345" s="15" t="n">
        <f aca="false">D345*115%</f>
        <v>57.5</v>
      </c>
    </row>
    <row r="346" customFormat="false" ht="12.6" hidden="false" customHeight="true" outlineLevel="2" collapsed="false">
      <c r="A346" s="28"/>
      <c r="B346" s="12" t="s">
        <v>349</v>
      </c>
      <c r="C346" s="13" t="n">
        <v>14</v>
      </c>
      <c r="D346" s="14" t="n">
        <v>75</v>
      </c>
      <c r="F346" s="15" t="n">
        <f aca="false">D346*115%</f>
        <v>86.25</v>
      </c>
    </row>
    <row r="347" customFormat="false" ht="12.6" hidden="false" customHeight="true" outlineLevel="2" collapsed="false">
      <c r="A347" s="28"/>
      <c r="B347" s="12" t="s">
        <v>350</v>
      </c>
      <c r="C347" s="13" t="n">
        <v>1</v>
      </c>
      <c r="D347" s="14" t="n">
        <v>50</v>
      </c>
      <c r="F347" s="15" t="n">
        <f aca="false">D347*115%</f>
        <v>57.5</v>
      </c>
    </row>
    <row r="348" customFormat="false" ht="12.6" hidden="false" customHeight="true" outlineLevel="2" collapsed="false">
      <c r="A348" s="28"/>
      <c r="B348" s="12" t="s">
        <v>351</v>
      </c>
      <c r="C348" s="13" t="n">
        <v>2</v>
      </c>
      <c r="D348" s="14" t="n">
        <v>75</v>
      </c>
      <c r="F348" s="15" t="n">
        <f aca="false">D348*115%</f>
        <v>86.25</v>
      </c>
    </row>
    <row r="349" customFormat="false" ht="12.6" hidden="false" customHeight="true" outlineLevel="2" collapsed="false">
      <c r="A349" s="28"/>
      <c r="B349" s="12" t="s">
        <v>352</v>
      </c>
      <c r="C349" s="13" t="n">
        <v>2</v>
      </c>
      <c r="D349" s="14" t="n">
        <v>50</v>
      </c>
      <c r="F349" s="15" t="n">
        <f aca="false">D349*115%</f>
        <v>57.5</v>
      </c>
    </row>
    <row r="350" customFormat="false" ht="12.6" hidden="false" customHeight="true" outlineLevel="2" collapsed="false">
      <c r="A350" s="28"/>
      <c r="B350" s="12" t="s">
        <v>353</v>
      </c>
      <c r="C350" s="13" t="n">
        <v>4</v>
      </c>
      <c r="D350" s="14" t="n">
        <v>75</v>
      </c>
      <c r="F350" s="15" t="n">
        <f aca="false">D350*115%</f>
        <v>86.25</v>
      </c>
    </row>
    <row r="351" customFormat="false" ht="12.6" hidden="false" customHeight="true" outlineLevel="2" collapsed="false">
      <c r="A351" s="28"/>
      <c r="B351" s="12" t="s">
        <v>354</v>
      </c>
      <c r="C351" s="13" t="n">
        <v>2</v>
      </c>
      <c r="D351" s="14" t="n">
        <v>100</v>
      </c>
      <c r="F351" s="15" t="n">
        <f aca="false">D351*115%</f>
        <v>115</v>
      </c>
    </row>
    <row r="352" customFormat="false" ht="12.6" hidden="false" customHeight="true" outlineLevel="2" collapsed="false">
      <c r="A352" s="28"/>
      <c r="B352" s="12" t="s">
        <v>355</v>
      </c>
      <c r="C352" s="13" t="n">
        <v>1</v>
      </c>
      <c r="D352" s="14" t="n">
        <v>100</v>
      </c>
      <c r="F352" s="15" t="n">
        <f aca="false">D352*115%</f>
        <v>115</v>
      </c>
    </row>
    <row r="353" customFormat="false" ht="12.6" hidden="false" customHeight="true" outlineLevel="2" collapsed="false">
      <c r="A353" s="28"/>
      <c r="B353" s="12" t="s">
        <v>356</v>
      </c>
      <c r="C353" s="13" t="n">
        <v>10</v>
      </c>
      <c r="D353" s="14" t="n">
        <v>100</v>
      </c>
      <c r="F353" s="15" t="n">
        <f aca="false">D353*115%</f>
        <v>115</v>
      </c>
    </row>
    <row r="354" customFormat="false" ht="12.6" hidden="false" customHeight="true" outlineLevel="2" collapsed="false">
      <c r="A354" s="28"/>
      <c r="B354" s="12" t="s">
        <v>357</v>
      </c>
      <c r="C354" s="13" t="n">
        <v>15</v>
      </c>
      <c r="D354" s="14" t="n">
        <v>100</v>
      </c>
      <c r="F354" s="15" t="n">
        <f aca="false">D354*115%</f>
        <v>115</v>
      </c>
    </row>
    <row r="355" customFormat="false" ht="12.6" hidden="false" customHeight="true" outlineLevel="2" collapsed="false">
      <c r="A355" s="28"/>
      <c r="B355" s="12" t="s">
        <v>358</v>
      </c>
      <c r="C355" s="13" t="n">
        <v>6</v>
      </c>
      <c r="D355" s="14" t="n">
        <v>50</v>
      </c>
      <c r="F355" s="15" t="n">
        <f aca="false">D355*115%</f>
        <v>57.5</v>
      </c>
    </row>
    <row r="356" customFormat="false" ht="12.6" hidden="false" customHeight="true" outlineLevel="2" collapsed="false">
      <c r="A356" s="28"/>
      <c r="B356" s="12" t="s">
        <v>359</v>
      </c>
      <c r="C356" s="13" t="n">
        <v>17</v>
      </c>
      <c r="D356" s="14" t="n">
        <v>50</v>
      </c>
      <c r="F356" s="15" t="n">
        <f aca="false">D356*115%</f>
        <v>57.5</v>
      </c>
    </row>
    <row r="357" customFormat="false" ht="12.6" hidden="false" customHeight="true" outlineLevel="2" collapsed="false">
      <c r="A357" s="28"/>
      <c r="B357" s="12" t="s">
        <v>360</v>
      </c>
      <c r="C357" s="13" t="n">
        <v>7</v>
      </c>
      <c r="D357" s="14" t="n">
        <v>50</v>
      </c>
      <c r="F357" s="15" t="n">
        <f aca="false">D357*115%</f>
        <v>57.5</v>
      </c>
    </row>
    <row r="358" customFormat="false" ht="12.6" hidden="false" customHeight="true" outlineLevel="2" collapsed="false">
      <c r="A358" s="28"/>
      <c r="B358" s="12" t="s">
        <v>361</v>
      </c>
      <c r="C358" s="13" t="n">
        <v>7</v>
      </c>
      <c r="D358" s="14" t="n">
        <v>150</v>
      </c>
      <c r="F358" s="15" t="n">
        <f aca="false">D358*115%</f>
        <v>172.5</v>
      </c>
    </row>
    <row r="359" customFormat="false" ht="12.6" hidden="false" customHeight="true" outlineLevel="2" collapsed="false">
      <c r="A359" s="28"/>
      <c r="B359" s="12" t="s">
        <v>362</v>
      </c>
      <c r="C359" s="13" t="n">
        <v>1</v>
      </c>
      <c r="D359" s="14" t="n">
        <v>150</v>
      </c>
      <c r="F359" s="15" t="n">
        <f aca="false">D359*115%</f>
        <v>172.5</v>
      </c>
    </row>
    <row r="360" customFormat="false" ht="12.6" hidden="false" customHeight="true" outlineLevel="2" collapsed="false">
      <c r="A360" s="28"/>
      <c r="B360" s="12" t="s">
        <v>363</v>
      </c>
      <c r="C360" s="13" t="n">
        <v>2</v>
      </c>
      <c r="D360" s="14" t="n">
        <v>100</v>
      </c>
      <c r="F360" s="15" t="n">
        <f aca="false">D360*115%</f>
        <v>115</v>
      </c>
    </row>
    <row r="361" customFormat="false" ht="12.6" hidden="false" customHeight="true" outlineLevel="2" collapsed="false">
      <c r="A361" s="28"/>
      <c r="B361" s="12" t="s">
        <v>364</v>
      </c>
      <c r="C361" s="13" t="n">
        <v>10</v>
      </c>
      <c r="D361" s="14" t="n">
        <v>150</v>
      </c>
      <c r="F361" s="15" t="n">
        <f aca="false">D361*115%</f>
        <v>172.5</v>
      </c>
    </row>
    <row r="362" customFormat="false" ht="12.6" hidden="false" customHeight="true" outlineLevel="2" collapsed="false">
      <c r="A362" s="28"/>
      <c r="B362" s="12" t="s">
        <v>365</v>
      </c>
      <c r="C362" s="13" t="n">
        <v>1</v>
      </c>
      <c r="D362" s="14" t="n">
        <v>150</v>
      </c>
      <c r="F362" s="15" t="n">
        <f aca="false">D362*115%</f>
        <v>172.5</v>
      </c>
    </row>
    <row r="363" customFormat="false" ht="12.6" hidden="false" customHeight="true" outlineLevel="2" collapsed="false">
      <c r="A363" s="28"/>
      <c r="B363" s="12" t="s">
        <v>366</v>
      </c>
      <c r="C363" s="13" t="n">
        <v>1</v>
      </c>
      <c r="D363" s="14" t="n">
        <v>50</v>
      </c>
      <c r="F363" s="15" t="n">
        <f aca="false">D363*115%</f>
        <v>57.5</v>
      </c>
    </row>
    <row r="364" customFormat="false" ht="12.6" hidden="false" customHeight="true" outlineLevel="2" collapsed="false">
      <c r="A364" s="28"/>
      <c r="B364" s="12" t="s">
        <v>367</v>
      </c>
      <c r="C364" s="13" t="n">
        <v>7</v>
      </c>
      <c r="D364" s="14" t="n">
        <v>100</v>
      </c>
      <c r="F364" s="15" t="n">
        <f aca="false">D364*115%</f>
        <v>115</v>
      </c>
    </row>
    <row r="365" customFormat="false" ht="12.6" hidden="false" customHeight="true" outlineLevel="2" collapsed="false">
      <c r="A365" s="28"/>
      <c r="B365" s="12" t="s">
        <v>368</v>
      </c>
      <c r="C365" s="13" t="n">
        <v>4</v>
      </c>
      <c r="D365" s="14" t="n">
        <v>100</v>
      </c>
      <c r="F365" s="15" t="n">
        <f aca="false">D365*115%</f>
        <v>115</v>
      </c>
    </row>
    <row r="366" customFormat="false" ht="12.6" hidden="false" customHeight="true" outlineLevel="2" collapsed="false">
      <c r="A366" s="28"/>
      <c r="B366" s="12" t="s">
        <v>369</v>
      </c>
      <c r="C366" s="13" t="n">
        <v>2</v>
      </c>
      <c r="D366" s="14" t="n">
        <v>100</v>
      </c>
      <c r="F366" s="15" t="n">
        <f aca="false">D366*115%</f>
        <v>115</v>
      </c>
    </row>
    <row r="367" customFormat="false" ht="12.6" hidden="false" customHeight="true" outlineLevel="2" collapsed="false">
      <c r="A367" s="28"/>
      <c r="B367" s="12" t="s">
        <v>370</v>
      </c>
      <c r="C367" s="13" t="n">
        <v>1</v>
      </c>
      <c r="D367" s="14" t="n">
        <v>120</v>
      </c>
      <c r="F367" s="15" t="n">
        <f aca="false">D367*115%</f>
        <v>138</v>
      </c>
    </row>
    <row r="368" customFormat="false" ht="12.6" hidden="false" customHeight="true" outlineLevel="2" collapsed="false">
      <c r="A368" s="28"/>
      <c r="B368" s="12" t="s">
        <v>371</v>
      </c>
      <c r="C368" s="13" t="n">
        <v>3</v>
      </c>
      <c r="D368" s="14" t="n">
        <v>100</v>
      </c>
      <c r="F368" s="15" t="n">
        <f aca="false">D368*115%</f>
        <v>115</v>
      </c>
    </row>
    <row r="369" customFormat="false" ht="12.6" hidden="false" customHeight="true" outlineLevel="2" collapsed="false">
      <c r="A369" s="28"/>
      <c r="B369" s="12" t="s">
        <v>372</v>
      </c>
      <c r="C369" s="13" t="n">
        <v>7</v>
      </c>
      <c r="D369" s="14" t="n">
        <v>120</v>
      </c>
      <c r="F369" s="15" t="n">
        <f aca="false">D369*115%</f>
        <v>138</v>
      </c>
    </row>
    <row r="370" customFormat="false" ht="12.6" hidden="false" customHeight="true" outlineLevel="2" collapsed="false">
      <c r="A370" s="28"/>
      <c r="B370" s="12" t="s">
        <v>373</v>
      </c>
      <c r="C370" s="13" t="n">
        <v>1</v>
      </c>
      <c r="D370" s="14" t="n">
        <v>50</v>
      </c>
      <c r="F370" s="15" t="n">
        <f aca="false">D370*115%</f>
        <v>57.5</v>
      </c>
    </row>
    <row r="371" customFormat="false" ht="12.6" hidden="false" customHeight="true" outlineLevel="2" collapsed="false">
      <c r="A371" s="28"/>
      <c r="B371" s="12" t="s">
        <v>374</v>
      </c>
      <c r="C371" s="13" t="n">
        <v>5</v>
      </c>
      <c r="D371" s="14" t="n">
        <v>150</v>
      </c>
      <c r="F371" s="15" t="n">
        <f aca="false">D371*115%</f>
        <v>172.5</v>
      </c>
    </row>
    <row r="372" customFormat="false" ht="12.6" hidden="false" customHeight="true" outlineLevel="2" collapsed="false">
      <c r="A372" s="28"/>
      <c r="B372" s="12" t="s">
        <v>375</v>
      </c>
      <c r="C372" s="13" t="n">
        <v>2</v>
      </c>
      <c r="D372" s="14" t="n">
        <v>150</v>
      </c>
      <c r="F372" s="15" t="n">
        <f aca="false">D372*115%</f>
        <v>172.5</v>
      </c>
    </row>
    <row r="373" customFormat="false" ht="12.6" hidden="false" customHeight="true" outlineLevel="2" collapsed="false">
      <c r="A373" s="28"/>
      <c r="B373" s="12" t="s">
        <v>376</v>
      </c>
      <c r="C373" s="13" t="n">
        <v>16</v>
      </c>
      <c r="D373" s="14" t="n">
        <v>30</v>
      </c>
      <c r="F373" s="15" t="n">
        <f aca="false">D373*115%</f>
        <v>34.5</v>
      </c>
    </row>
    <row r="374" customFormat="false" ht="12.6" hidden="false" customHeight="true" outlineLevel="2" collapsed="false">
      <c r="A374" s="28"/>
      <c r="B374" s="12" t="s">
        <v>377</v>
      </c>
      <c r="C374" s="13" t="n">
        <v>13</v>
      </c>
      <c r="D374" s="14" t="n">
        <v>50</v>
      </c>
      <c r="F374" s="15" t="n">
        <f aca="false">D374*115%</f>
        <v>57.5</v>
      </c>
    </row>
    <row r="375" customFormat="false" ht="12.6" hidden="false" customHeight="true" outlineLevel="2" collapsed="false">
      <c r="A375" s="28"/>
      <c r="B375" s="12" t="s">
        <v>378</v>
      </c>
      <c r="C375" s="13" t="n">
        <v>7</v>
      </c>
      <c r="D375" s="14" t="n">
        <v>50</v>
      </c>
      <c r="F375" s="15" t="n">
        <f aca="false">D375*115%</f>
        <v>57.5</v>
      </c>
    </row>
    <row r="376" customFormat="false" ht="12.6" hidden="false" customHeight="true" outlineLevel="2" collapsed="false">
      <c r="A376" s="28"/>
      <c r="B376" s="12" t="s">
        <v>379</v>
      </c>
      <c r="C376" s="13" t="n">
        <v>72</v>
      </c>
      <c r="D376" s="14" t="n">
        <v>50</v>
      </c>
      <c r="F376" s="15" t="n">
        <f aca="false">D376*115%</f>
        <v>57.5</v>
      </c>
    </row>
    <row r="377" customFormat="false" ht="12.6" hidden="false" customHeight="true" outlineLevel="2" collapsed="false">
      <c r="A377" s="28"/>
      <c r="B377" s="12" t="s">
        <v>380</v>
      </c>
      <c r="C377" s="13" t="n">
        <v>9</v>
      </c>
      <c r="D377" s="14" t="n">
        <v>100</v>
      </c>
      <c r="F377" s="15" t="n">
        <f aca="false">D377*115%</f>
        <v>115</v>
      </c>
    </row>
    <row r="378" customFormat="false" ht="12.6" hidden="false" customHeight="true" outlineLevel="2" collapsed="false">
      <c r="A378" s="28"/>
      <c r="B378" s="12" t="s">
        <v>381</v>
      </c>
      <c r="C378" s="13" t="n">
        <v>1</v>
      </c>
      <c r="D378" s="14" t="n">
        <v>150</v>
      </c>
      <c r="F378" s="15" t="n">
        <f aca="false">D378*115%</f>
        <v>172.5</v>
      </c>
    </row>
    <row r="379" customFormat="false" ht="12.6" hidden="false" customHeight="true" outlineLevel="2" collapsed="false">
      <c r="A379" s="28"/>
      <c r="B379" s="12" t="s">
        <v>382</v>
      </c>
      <c r="C379" s="13" t="n">
        <v>6</v>
      </c>
      <c r="D379" s="14" t="n">
        <v>50</v>
      </c>
      <c r="F379" s="15" t="n">
        <f aca="false">D379*115%</f>
        <v>57.5</v>
      </c>
    </row>
    <row r="380" customFormat="false" ht="12.6" hidden="false" customHeight="true" outlineLevel="2" collapsed="false">
      <c r="A380" s="28"/>
      <c r="B380" s="12" t="s">
        <v>383</v>
      </c>
      <c r="C380" s="13" t="n">
        <v>2</v>
      </c>
      <c r="D380" s="14" t="n">
        <v>100</v>
      </c>
      <c r="F380" s="15" t="n">
        <f aca="false">D380*115%</f>
        <v>115</v>
      </c>
    </row>
    <row r="381" customFormat="false" ht="12.6" hidden="false" customHeight="true" outlineLevel="2" collapsed="false">
      <c r="A381" s="28"/>
      <c r="B381" s="12" t="s">
        <v>384</v>
      </c>
      <c r="C381" s="13" t="n">
        <v>4</v>
      </c>
      <c r="D381" s="14" t="n">
        <v>50</v>
      </c>
      <c r="F381" s="15" t="n">
        <f aca="false">D381*115%</f>
        <v>57.5</v>
      </c>
    </row>
    <row r="382" customFormat="false" ht="12.6" hidden="false" customHeight="true" outlineLevel="2" collapsed="false">
      <c r="A382" s="28"/>
      <c r="B382" s="12" t="s">
        <v>385</v>
      </c>
      <c r="C382" s="13" t="n">
        <v>10</v>
      </c>
      <c r="D382" s="14" t="n">
        <v>100</v>
      </c>
      <c r="F382" s="15" t="n">
        <f aca="false">D382*115%</f>
        <v>115</v>
      </c>
    </row>
    <row r="383" customFormat="false" ht="12.6" hidden="false" customHeight="true" outlineLevel="2" collapsed="false">
      <c r="A383" s="28"/>
      <c r="B383" s="12" t="s">
        <v>386</v>
      </c>
      <c r="C383" s="13" t="n">
        <v>4</v>
      </c>
      <c r="D383" s="14" t="n">
        <v>50</v>
      </c>
      <c r="F383" s="15" t="n">
        <f aca="false">D383*115%</f>
        <v>57.5</v>
      </c>
    </row>
    <row r="384" customFormat="false" ht="12.6" hidden="false" customHeight="true" outlineLevel="2" collapsed="false">
      <c r="A384" s="28"/>
      <c r="B384" s="12" t="s">
        <v>387</v>
      </c>
      <c r="C384" s="13" t="n">
        <v>1</v>
      </c>
      <c r="D384" s="14" t="n">
        <v>50</v>
      </c>
      <c r="F384" s="15" t="n">
        <f aca="false">D384*115%</f>
        <v>57.5</v>
      </c>
    </row>
    <row r="385" customFormat="false" ht="12.6" hidden="false" customHeight="true" outlineLevel="2" collapsed="false">
      <c r="A385" s="28"/>
      <c r="B385" s="12" t="s">
        <v>388</v>
      </c>
      <c r="C385" s="13" t="n">
        <v>4</v>
      </c>
      <c r="D385" s="14" t="n">
        <v>100</v>
      </c>
      <c r="F385" s="15" t="n">
        <f aca="false">D385*115%</f>
        <v>115</v>
      </c>
    </row>
    <row r="386" customFormat="false" ht="12.6" hidden="false" customHeight="true" outlineLevel="2" collapsed="false">
      <c r="A386" s="28"/>
      <c r="B386" s="12" t="s">
        <v>389</v>
      </c>
      <c r="C386" s="13" t="n">
        <v>7</v>
      </c>
      <c r="D386" s="14" t="n">
        <v>100</v>
      </c>
      <c r="F386" s="15" t="n">
        <f aca="false">D386*115%</f>
        <v>115</v>
      </c>
    </row>
    <row r="387" customFormat="false" ht="30" hidden="false" customHeight="true" outlineLevel="1" collapsed="false">
      <c r="A387" s="10" t="s">
        <v>390</v>
      </c>
      <c r="B387" s="10"/>
      <c r="C387" s="10"/>
      <c r="D387" s="10"/>
      <c r="E387" s="10"/>
      <c r="F387" s="10"/>
    </row>
    <row r="388" customFormat="false" ht="12.6" hidden="false" customHeight="true" outlineLevel="2" collapsed="false">
      <c r="A388" s="28"/>
      <c r="B388" s="12" t="s">
        <v>391</v>
      </c>
      <c r="C388" s="13" t="n">
        <v>18</v>
      </c>
      <c r="D388" s="14" t="n">
        <v>75</v>
      </c>
      <c r="F388" s="15" t="n">
        <f aca="false">D388*115%</f>
        <v>86.25</v>
      </c>
    </row>
    <row r="389" customFormat="false" ht="12.6" hidden="false" customHeight="true" outlineLevel="2" collapsed="false">
      <c r="A389" s="28"/>
      <c r="B389" s="12" t="s">
        <v>392</v>
      </c>
      <c r="C389" s="13" t="n">
        <v>432</v>
      </c>
      <c r="D389" s="14" t="n">
        <v>7</v>
      </c>
      <c r="F389" s="15" t="n">
        <f aca="false">D389*115%</f>
        <v>8.05</v>
      </c>
    </row>
    <row r="390" customFormat="false" ht="12.6" hidden="false" customHeight="true" outlineLevel="2" collapsed="false">
      <c r="A390" s="28"/>
      <c r="B390" s="12" t="s">
        <v>393</v>
      </c>
      <c r="C390" s="13" t="n">
        <v>8</v>
      </c>
      <c r="D390" s="14" t="n">
        <v>74</v>
      </c>
      <c r="F390" s="15" t="n">
        <f aca="false">D390*115%</f>
        <v>85.1</v>
      </c>
    </row>
    <row r="391" customFormat="false" ht="12.6" hidden="false" customHeight="true" outlineLevel="2" collapsed="false">
      <c r="A391" s="28"/>
      <c r="B391" s="12" t="s">
        <v>394</v>
      </c>
      <c r="C391" s="13" t="n">
        <v>147</v>
      </c>
      <c r="D391" s="14" t="n">
        <v>7</v>
      </c>
      <c r="F391" s="15" t="n">
        <f aca="false">D391*115%</f>
        <v>8.05</v>
      </c>
    </row>
    <row r="392" customFormat="false" ht="12.6" hidden="false" customHeight="true" outlineLevel="2" collapsed="false">
      <c r="A392" s="28"/>
      <c r="B392" s="12" t="s">
        <v>395</v>
      </c>
      <c r="C392" s="13" t="n">
        <v>114</v>
      </c>
      <c r="D392" s="14" t="n">
        <v>62</v>
      </c>
      <c r="F392" s="15" t="n">
        <f aca="false">D392*115%</f>
        <v>71.3</v>
      </c>
    </row>
    <row r="393" customFormat="false" ht="12.6" hidden="false" customHeight="true" outlineLevel="2" collapsed="false">
      <c r="A393" s="28"/>
      <c r="B393" s="12" t="s">
        <v>396</v>
      </c>
      <c r="C393" s="13" t="n">
        <v>49.7</v>
      </c>
      <c r="D393" s="14" t="n">
        <v>62</v>
      </c>
      <c r="F393" s="15" t="n">
        <f aca="false">D393*115%</f>
        <v>71.3</v>
      </c>
    </row>
    <row r="394" customFormat="false" ht="12.6" hidden="false" customHeight="true" outlineLevel="2" collapsed="false">
      <c r="A394" s="28"/>
      <c r="B394" s="12" t="s">
        <v>397</v>
      </c>
      <c r="C394" s="13" t="n">
        <v>33</v>
      </c>
      <c r="D394" s="14" t="n">
        <v>10</v>
      </c>
      <c r="F394" s="15" t="n">
        <f aca="false">D394*115%</f>
        <v>11.5</v>
      </c>
    </row>
    <row r="395" customFormat="false" ht="12.6" hidden="false" customHeight="true" outlineLevel="2" collapsed="false">
      <c r="A395" s="28"/>
      <c r="B395" s="12" t="s">
        <v>398</v>
      </c>
      <c r="C395" s="13" t="n">
        <v>116</v>
      </c>
      <c r="D395" s="14" t="n">
        <v>82</v>
      </c>
      <c r="F395" s="15" t="n">
        <f aca="false">D395*115%</f>
        <v>94.3</v>
      </c>
    </row>
    <row r="396" customFormat="false" ht="12.6" hidden="false" customHeight="true" outlineLevel="2" collapsed="false">
      <c r="A396" s="28"/>
      <c r="B396" s="12" t="s">
        <v>399</v>
      </c>
      <c r="C396" s="13" t="n">
        <v>1706</v>
      </c>
      <c r="D396" s="14" t="n">
        <v>12</v>
      </c>
      <c r="F396" s="15" t="n">
        <f aca="false">D396*115%</f>
        <v>13.8</v>
      </c>
    </row>
    <row r="397" customFormat="false" ht="12.6" hidden="false" customHeight="true" outlineLevel="2" collapsed="false">
      <c r="A397" s="28"/>
      <c r="B397" s="12" t="s">
        <v>400</v>
      </c>
      <c r="C397" s="13" t="n">
        <v>1</v>
      </c>
      <c r="D397" s="14" t="n">
        <v>70</v>
      </c>
      <c r="F397" s="15" t="n">
        <f aca="false">D397*115%</f>
        <v>80.5</v>
      </c>
    </row>
    <row r="398" customFormat="false" ht="12.6" hidden="false" customHeight="true" outlineLevel="2" collapsed="false">
      <c r="A398" s="28"/>
      <c r="B398" s="12" t="s">
        <v>401</v>
      </c>
      <c r="C398" s="13" t="n">
        <v>97.5</v>
      </c>
      <c r="D398" s="14" t="n">
        <v>72</v>
      </c>
      <c r="F398" s="15" t="n">
        <f aca="false">D398*115%</f>
        <v>82.8</v>
      </c>
    </row>
    <row r="399" customFormat="false" ht="12.6" hidden="false" customHeight="true" outlineLevel="2" collapsed="false">
      <c r="A399" s="28"/>
      <c r="B399" s="12" t="s">
        <v>402</v>
      </c>
      <c r="C399" s="13" t="n">
        <v>100</v>
      </c>
      <c r="D399" s="14" t="n">
        <v>70</v>
      </c>
      <c r="F399" s="15" t="n">
        <f aca="false">D399*115%</f>
        <v>80.5</v>
      </c>
    </row>
    <row r="400" customFormat="false" ht="12.6" hidden="false" customHeight="true" outlineLevel="2" collapsed="false">
      <c r="A400" s="28"/>
      <c r="B400" s="12" t="s">
        <v>403</v>
      </c>
      <c r="C400" s="13" t="n">
        <v>74</v>
      </c>
      <c r="D400" s="14" t="n">
        <v>25</v>
      </c>
      <c r="F400" s="15" t="n">
        <f aca="false">D400*115%</f>
        <v>28.75</v>
      </c>
    </row>
    <row r="401" customFormat="false" ht="12.6" hidden="false" customHeight="true" outlineLevel="2" collapsed="false">
      <c r="A401" s="28"/>
      <c r="B401" s="12" t="s">
        <v>404</v>
      </c>
      <c r="C401" s="13" t="n">
        <v>58</v>
      </c>
      <c r="D401" s="14" t="n">
        <v>90</v>
      </c>
      <c r="F401" s="15" t="n">
        <f aca="false">D401*115%</f>
        <v>103.5</v>
      </c>
    </row>
    <row r="402" customFormat="false" ht="12.6" hidden="false" customHeight="true" outlineLevel="2" collapsed="false">
      <c r="A402" s="28"/>
      <c r="B402" s="12" t="s">
        <v>405</v>
      </c>
      <c r="C402" s="13" t="n">
        <v>980</v>
      </c>
      <c r="D402" s="14" t="n">
        <v>24</v>
      </c>
      <c r="F402" s="15" t="n">
        <f aca="false">D402*115%</f>
        <v>27.6</v>
      </c>
    </row>
    <row r="403" customFormat="false" ht="12.6" hidden="false" customHeight="true" outlineLevel="2" collapsed="false">
      <c r="A403" s="28"/>
      <c r="B403" s="12" t="s">
        <v>406</v>
      </c>
      <c r="C403" s="13" t="n">
        <v>20</v>
      </c>
      <c r="D403" s="14" t="n">
        <v>93</v>
      </c>
      <c r="F403" s="15" t="n">
        <f aca="false">D403*115%</f>
        <v>106.95</v>
      </c>
    </row>
    <row r="404" customFormat="false" ht="12.6" hidden="false" customHeight="true" outlineLevel="2" collapsed="false">
      <c r="A404" s="28"/>
      <c r="B404" s="12" t="s">
        <v>407</v>
      </c>
      <c r="C404" s="13" t="n">
        <v>253</v>
      </c>
      <c r="D404" s="14" t="n">
        <v>42</v>
      </c>
      <c r="F404" s="15" t="n">
        <f aca="false">D404*115%</f>
        <v>48.3</v>
      </c>
    </row>
    <row r="405" customFormat="false" ht="12.6" hidden="false" customHeight="true" outlineLevel="2" collapsed="false">
      <c r="A405" s="28"/>
      <c r="B405" s="12" t="s">
        <v>408</v>
      </c>
      <c r="C405" s="13" t="n">
        <v>66</v>
      </c>
      <c r="D405" s="14" t="n">
        <v>93</v>
      </c>
      <c r="F405" s="15" t="n">
        <f aca="false">D405*115%</f>
        <v>106.95</v>
      </c>
    </row>
    <row r="406" customFormat="false" ht="12.6" hidden="false" customHeight="true" outlineLevel="2" collapsed="false">
      <c r="A406" s="28"/>
      <c r="B406" s="12" t="s">
        <v>409</v>
      </c>
      <c r="C406" s="13" t="n">
        <v>54</v>
      </c>
      <c r="D406" s="14" t="n">
        <v>62</v>
      </c>
      <c r="F406" s="15" t="n">
        <f aca="false">D406*115%</f>
        <v>71.3</v>
      </c>
    </row>
    <row r="407" customFormat="false" ht="12.6" hidden="false" customHeight="true" outlineLevel="2" collapsed="false">
      <c r="A407" s="28"/>
      <c r="B407" s="12" t="s">
        <v>410</v>
      </c>
      <c r="C407" s="13" t="n">
        <v>198</v>
      </c>
      <c r="D407" s="14" t="n">
        <v>108</v>
      </c>
      <c r="F407" s="15" t="n">
        <f aca="false">D407*115%</f>
        <v>124.2</v>
      </c>
    </row>
    <row r="408" customFormat="false" ht="12.6" hidden="false" customHeight="true" outlineLevel="2" collapsed="false">
      <c r="A408" s="28"/>
      <c r="B408" s="12" t="s">
        <v>411</v>
      </c>
      <c r="C408" s="13" t="n">
        <v>18</v>
      </c>
      <c r="D408" s="14" t="n">
        <v>280</v>
      </c>
      <c r="F408" s="15" t="n">
        <f aca="false">D408*115%</f>
        <v>322</v>
      </c>
    </row>
    <row r="409" customFormat="false" ht="12.6" hidden="false" customHeight="true" outlineLevel="2" collapsed="false">
      <c r="A409" s="28"/>
      <c r="B409" s="12" t="s">
        <v>412</v>
      </c>
      <c r="C409" s="13" t="n">
        <v>5.5</v>
      </c>
      <c r="D409" s="14" t="n">
        <v>100</v>
      </c>
      <c r="F409" s="15" t="n">
        <f aca="false">D409*115%</f>
        <v>115</v>
      </c>
    </row>
    <row r="410" customFormat="false" ht="12.6" hidden="false" customHeight="true" outlineLevel="2" collapsed="false">
      <c r="A410" s="28"/>
      <c r="B410" s="12" t="s">
        <v>413</v>
      </c>
      <c r="C410" s="13" t="n">
        <v>419</v>
      </c>
      <c r="D410" s="14" t="n">
        <v>1.6</v>
      </c>
      <c r="F410" s="15" t="n">
        <f aca="false">D410*115%</f>
        <v>1.84</v>
      </c>
    </row>
    <row r="411" customFormat="false" ht="12.6" hidden="false" customHeight="true" outlineLevel="2" collapsed="false">
      <c r="A411" s="28"/>
      <c r="B411" s="12" t="s">
        <v>414</v>
      </c>
      <c r="C411" s="13" t="n">
        <v>25.6</v>
      </c>
      <c r="D411" s="14" t="n">
        <v>105</v>
      </c>
      <c r="F411" s="15" t="n">
        <f aca="false">D411*115%</f>
        <v>120.75</v>
      </c>
    </row>
    <row r="412" customFormat="false" ht="12.6" hidden="false" customHeight="true" outlineLevel="2" collapsed="false">
      <c r="A412" s="28"/>
      <c r="B412" s="12" t="s">
        <v>415</v>
      </c>
      <c r="C412" s="13" t="n">
        <v>1609</v>
      </c>
      <c r="D412" s="14" t="n">
        <v>3.5</v>
      </c>
      <c r="F412" s="15" t="n">
        <f aca="false">D412*115%</f>
        <v>4.025</v>
      </c>
    </row>
    <row r="413" customFormat="false" ht="12.6" hidden="false" customHeight="true" outlineLevel="2" collapsed="false">
      <c r="A413" s="28"/>
      <c r="B413" s="12" t="s">
        <v>416</v>
      </c>
      <c r="C413" s="13" t="n">
        <v>80</v>
      </c>
      <c r="D413" s="14" t="n">
        <v>5</v>
      </c>
      <c r="F413" s="15" t="n">
        <f aca="false">D413*115%</f>
        <v>5.75</v>
      </c>
    </row>
    <row r="414" customFormat="false" ht="12.6" hidden="false" customHeight="true" outlineLevel="2" collapsed="false">
      <c r="A414" s="28"/>
      <c r="B414" s="12" t="s">
        <v>417</v>
      </c>
      <c r="C414" s="13" t="n">
        <v>40</v>
      </c>
      <c r="D414" s="14" t="n">
        <v>110</v>
      </c>
      <c r="F414" s="15" t="n">
        <f aca="false">D414*115%</f>
        <v>126.5</v>
      </c>
    </row>
    <row r="415" customFormat="false" ht="12.6" hidden="false" customHeight="true" outlineLevel="2" collapsed="false">
      <c r="A415" s="28"/>
      <c r="B415" s="12" t="s">
        <v>418</v>
      </c>
      <c r="C415" s="13" t="n">
        <v>681</v>
      </c>
      <c r="D415" s="14" t="n">
        <v>6</v>
      </c>
      <c r="F415" s="15" t="n">
        <f aca="false">D415*115%</f>
        <v>6.9</v>
      </c>
    </row>
    <row r="416" customFormat="false" ht="12.6" hidden="false" customHeight="true" outlineLevel="2" collapsed="false">
      <c r="A416" s="28"/>
      <c r="B416" s="12" t="s">
        <v>419</v>
      </c>
      <c r="C416" s="13" t="n">
        <v>48</v>
      </c>
      <c r="D416" s="14" t="n">
        <v>110</v>
      </c>
      <c r="F416" s="15" t="n">
        <f aca="false">D416*115%</f>
        <v>126.5</v>
      </c>
    </row>
    <row r="417" customFormat="false" ht="12.6" hidden="false" customHeight="true" outlineLevel="2" collapsed="false">
      <c r="A417" s="28"/>
      <c r="B417" s="12" t="s">
        <v>420</v>
      </c>
      <c r="C417" s="13" t="n">
        <v>735</v>
      </c>
      <c r="D417" s="14" t="n">
        <v>13</v>
      </c>
      <c r="F417" s="15" t="n">
        <f aca="false">D417*115%</f>
        <v>14.95</v>
      </c>
    </row>
    <row r="418" customFormat="false" ht="12.6" hidden="false" customHeight="true" outlineLevel="2" collapsed="false">
      <c r="A418" s="28"/>
      <c r="B418" s="12" t="s">
        <v>421</v>
      </c>
      <c r="C418" s="13" t="n">
        <v>187</v>
      </c>
      <c r="D418" s="14" t="n">
        <v>17</v>
      </c>
      <c r="F418" s="15" t="n">
        <f aca="false">D418*115%</f>
        <v>19.55</v>
      </c>
    </row>
    <row r="419" customFormat="false" ht="12.6" hidden="false" customHeight="true" outlineLevel="2" collapsed="false">
      <c r="A419" s="28"/>
      <c r="B419" s="12" t="s">
        <v>422</v>
      </c>
      <c r="C419" s="13" t="n">
        <v>200</v>
      </c>
      <c r="D419" s="14" t="n">
        <v>26</v>
      </c>
      <c r="F419" s="15" t="n">
        <f aca="false">D419*115%</f>
        <v>29.9</v>
      </c>
    </row>
    <row r="420" customFormat="false" ht="12.6" hidden="false" customHeight="true" outlineLevel="2" collapsed="false">
      <c r="A420" s="28"/>
      <c r="B420" s="12" t="s">
        <v>423</v>
      </c>
      <c r="C420" s="13" t="n">
        <v>5</v>
      </c>
      <c r="D420" s="14" t="n">
        <v>74</v>
      </c>
      <c r="F420" s="15" t="n">
        <f aca="false">D420*115%</f>
        <v>85.1</v>
      </c>
    </row>
    <row r="421" customFormat="false" ht="12.6" hidden="false" customHeight="true" outlineLevel="2" collapsed="false">
      <c r="A421" s="28"/>
      <c r="B421" s="12" t="s">
        <v>424</v>
      </c>
      <c r="C421" s="13" t="n">
        <v>5</v>
      </c>
      <c r="D421" s="31"/>
      <c r="F421" s="15" t="n">
        <f aca="false">D421*115%</f>
        <v>0</v>
      </c>
    </row>
    <row r="422" customFormat="false" ht="12.6" hidden="false" customHeight="true" outlineLevel="2" collapsed="false">
      <c r="A422" s="28"/>
      <c r="B422" s="12" t="s">
        <v>425</v>
      </c>
      <c r="C422" s="13" t="n">
        <v>15</v>
      </c>
      <c r="D422" s="14" t="n">
        <v>30</v>
      </c>
      <c r="F422" s="15" t="n">
        <f aca="false">D422*115%</f>
        <v>34.5</v>
      </c>
    </row>
    <row r="423" customFormat="false" ht="12.6" hidden="false" customHeight="true" outlineLevel="2" collapsed="false">
      <c r="A423" s="28"/>
      <c r="B423" s="12" t="s">
        <v>426</v>
      </c>
      <c r="C423" s="13" t="n">
        <v>16</v>
      </c>
      <c r="D423" s="14" t="n">
        <v>100</v>
      </c>
      <c r="F423" s="15" t="n">
        <f aca="false">D423*115%</f>
        <v>115</v>
      </c>
    </row>
    <row r="424" customFormat="false" ht="12.6" hidden="false" customHeight="true" outlineLevel="2" collapsed="false">
      <c r="A424" s="28"/>
      <c r="B424" s="12" t="s">
        <v>427</v>
      </c>
      <c r="C424" s="13" t="n">
        <v>20</v>
      </c>
      <c r="D424" s="14" t="n">
        <v>150</v>
      </c>
      <c r="F424" s="15" t="n">
        <f aca="false">D424*115%</f>
        <v>172.5</v>
      </c>
    </row>
    <row r="425" customFormat="false" ht="12.6" hidden="false" customHeight="true" outlineLevel="2" collapsed="false">
      <c r="A425" s="28"/>
      <c r="B425" s="12" t="s">
        <v>428</v>
      </c>
      <c r="C425" s="13" t="n">
        <v>16</v>
      </c>
      <c r="D425" s="14" t="n">
        <v>200</v>
      </c>
      <c r="F425" s="15" t="n">
        <f aca="false">D425*115%</f>
        <v>230</v>
      </c>
    </row>
    <row r="426" customFormat="false" ht="12.6" hidden="false" customHeight="true" outlineLevel="2" collapsed="false">
      <c r="A426" s="28"/>
      <c r="B426" s="12" t="s">
        <v>429</v>
      </c>
      <c r="C426" s="13" t="n">
        <v>18</v>
      </c>
      <c r="D426" s="14" t="n">
        <v>100</v>
      </c>
      <c r="F426" s="15" t="n">
        <f aca="false">D426*115%</f>
        <v>115</v>
      </c>
    </row>
    <row r="427" customFormat="false" ht="12.6" hidden="false" customHeight="true" outlineLevel="2" collapsed="false">
      <c r="A427" s="28"/>
      <c r="B427" s="12" t="s">
        <v>430</v>
      </c>
      <c r="C427" s="13" t="n">
        <v>65</v>
      </c>
      <c r="D427" s="14" t="n">
        <v>105</v>
      </c>
      <c r="F427" s="15" t="n">
        <f aca="false">D427*115%</f>
        <v>120.75</v>
      </c>
    </row>
    <row r="428" customFormat="false" ht="12.6" hidden="false" customHeight="true" outlineLevel="2" collapsed="false">
      <c r="A428" s="28"/>
      <c r="B428" s="12" t="s">
        <v>431</v>
      </c>
      <c r="C428" s="13" t="n">
        <v>47</v>
      </c>
      <c r="D428" s="14" t="n">
        <v>200</v>
      </c>
      <c r="F428" s="15" t="n">
        <f aca="false">D428*115%</f>
        <v>230</v>
      </c>
    </row>
    <row r="429" customFormat="false" ht="12.6" hidden="false" customHeight="true" outlineLevel="2" collapsed="false">
      <c r="A429" s="28"/>
      <c r="B429" s="12" t="s">
        <v>432</v>
      </c>
      <c r="C429" s="13" t="n">
        <v>12</v>
      </c>
      <c r="D429" s="14" t="n">
        <v>250</v>
      </c>
      <c r="F429" s="15" t="n">
        <f aca="false">D429*115%</f>
        <v>287.5</v>
      </c>
    </row>
    <row r="430" customFormat="false" ht="12.6" hidden="false" customHeight="true" outlineLevel="2" collapsed="false">
      <c r="A430" s="28"/>
      <c r="B430" s="12" t="s">
        <v>433</v>
      </c>
      <c r="C430" s="13" t="n">
        <v>2</v>
      </c>
      <c r="D430" s="14" t="n">
        <v>340</v>
      </c>
      <c r="F430" s="15" t="n">
        <f aca="false">D430*115%</f>
        <v>391</v>
      </c>
    </row>
    <row r="431" customFormat="false" ht="12.6" hidden="false" customHeight="true" outlineLevel="2" collapsed="false">
      <c r="A431" s="28"/>
      <c r="B431" s="12" t="s">
        <v>434</v>
      </c>
      <c r="C431" s="13" t="n">
        <v>6</v>
      </c>
      <c r="D431" s="14" t="n">
        <v>350</v>
      </c>
      <c r="F431" s="15" t="n">
        <f aca="false">D431*115%</f>
        <v>402.5</v>
      </c>
    </row>
    <row r="432" customFormat="false" ht="34.5" hidden="false" customHeight="true" outlineLevel="1" collapsed="false">
      <c r="A432" s="27" t="s">
        <v>435</v>
      </c>
      <c r="B432" s="27"/>
      <c r="C432" s="27"/>
      <c r="D432" s="27"/>
      <c r="E432" s="27"/>
      <c r="F432" s="27"/>
    </row>
    <row r="433" customFormat="false" ht="12.6" hidden="false" customHeight="true" outlineLevel="2" collapsed="false">
      <c r="A433" s="28"/>
      <c r="B433" s="12" t="s">
        <v>436</v>
      </c>
      <c r="C433" s="13" t="n">
        <v>41</v>
      </c>
      <c r="D433" s="14" t="n">
        <v>224</v>
      </c>
      <c r="F433" s="15" t="n">
        <f aca="false">D433*115%</f>
        <v>257.6</v>
      </c>
    </row>
    <row r="434" customFormat="false" ht="12.6" hidden="false" customHeight="true" outlineLevel="2" collapsed="false">
      <c r="A434" s="28"/>
      <c r="B434" s="12" t="s">
        <v>437</v>
      </c>
      <c r="C434" s="13" t="n">
        <v>21</v>
      </c>
      <c r="D434" s="14" t="n">
        <v>340</v>
      </c>
      <c r="F434" s="15" t="n">
        <f aca="false">D434*115%</f>
        <v>391</v>
      </c>
    </row>
    <row r="435" customFormat="false" ht="12.6" hidden="false" customHeight="true" outlineLevel="2" collapsed="false">
      <c r="A435" s="28"/>
      <c r="B435" s="12" t="s">
        <v>438</v>
      </c>
      <c r="C435" s="13" t="n">
        <v>14</v>
      </c>
      <c r="D435" s="14" t="n">
        <v>350</v>
      </c>
      <c r="F435" s="15" t="n">
        <f aca="false">D435*115%</f>
        <v>402.5</v>
      </c>
    </row>
    <row r="436" customFormat="false" ht="12.6" hidden="false" customHeight="true" outlineLevel="2" collapsed="false">
      <c r="A436" s="28"/>
      <c r="B436" s="12" t="s">
        <v>439</v>
      </c>
      <c r="C436" s="13" t="n">
        <v>21</v>
      </c>
      <c r="D436" s="14" t="n">
        <v>250</v>
      </c>
      <c r="F436" s="15" t="n">
        <f aca="false">D436*115%</f>
        <v>287.5</v>
      </c>
    </row>
    <row r="437" customFormat="false" ht="12.6" hidden="false" customHeight="true" outlineLevel="2" collapsed="false">
      <c r="A437" s="28"/>
      <c r="B437" s="12" t="s">
        <v>440</v>
      </c>
      <c r="C437" s="13" t="n">
        <v>16</v>
      </c>
      <c r="D437" s="14" t="n">
        <v>380</v>
      </c>
      <c r="F437" s="15" t="n">
        <f aca="false">D437*115%</f>
        <v>437</v>
      </c>
    </row>
    <row r="438" customFormat="false" ht="12.6" hidden="false" customHeight="true" outlineLevel="2" collapsed="false">
      <c r="A438" s="28"/>
      <c r="B438" s="12" t="s">
        <v>441</v>
      </c>
      <c r="C438" s="13" t="n">
        <v>4</v>
      </c>
      <c r="D438" s="14" t="n">
        <v>580</v>
      </c>
      <c r="F438" s="15" t="n">
        <f aca="false">D438*115%</f>
        <v>667</v>
      </c>
    </row>
    <row r="439" customFormat="false" ht="12.6" hidden="false" customHeight="true" outlineLevel="2" collapsed="false">
      <c r="A439" s="28"/>
      <c r="B439" s="12" t="s">
        <v>442</v>
      </c>
      <c r="C439" s="13" t="n">
        <v>5</v>
      </c>
      <c r="D439" s="14" t="n">
        <v>520</v>
      </c>
      <c r="F439" s="15" t="n">
        <f aca="false">D439*115%</f>
        <v>598</v>
      </c>
    </row>
    <row r="440" customFormat="false" ht="12.6" hidden="false" customHeight="true" outlineLevel="2" collapsed="false">
      <c r="A440" s="28"/>
      <c r="B440" s="12" t="s">
        <v>443</v>
      </c>
      <c r="C440" s="13" t="n">
        <v>114</v>
      </c>
      <c r="D440" s="14" t="n">
        <v>560</v>
      </c>
      <c r="F440" s="15" t="n">
        <f aca="false">D440*115%</f>
        <v>644</v>
      </c>
    </row>
    <row r="441" customFormat="false" ht="12.6" hidden="false" customHeight="true" outlineLevel="2" collapsed="false">
      <c r="A441" s="28"/>
      <c r="B441" s="12" t="s">
        <v>444</v>
      </c>
      <c r="C441" s="13" t="n">
        <v>12</v>
      </c>
      <c r="D441" s="14" t="n">
        <v>780</v>
      </c>
      <c r="F441" s="15" t="n">
        <f aca="false">D441*115%</f>
        <v>897</v>
      </c>
    </row>
    <row r="442" s="23" customFormat="true" ht="12.6" hidden="false" customHeight="true" outlineLevel="2" collapsed="false">
      <c r="A442" s="32"/>
      <c r="B442" s="17" t="s">
        <v>445</v>
      </c>
      <c r="C442" s="21" t="n">
        <v>30</v>
      </c>
      <c r="D442" s="22" t="n">
        <v>1320</v>
      </c>
      <c r="F442" s="24" t="n">
        <f aca="false">D442*115%</f>
        <v>1518</v>
      </c>
    </row>
    <row r="443" customFormat="false" ht="12.6" hidden="false" customHeight="true" outlineLevel="2" collapsed="false">
      <c r="A443" s="28"/>
      <c r="B443" s="12" t="s">
        <v>446</v>
      </c>
      <c r="C443" s="13" t="n">
        <v>1</v>
      </c>
      <c r="D443" s="14" t="n">
        <v>920</v>
      </c>
      <c r="F443" s="15" t="n">
        <f aca="false">D443*115%</f>
        <v>1058</v>
      </c>
    </row>
    <row r="444" customFormat="false" ht="12.6" hidden="false" customHeight="true" outlineLevel="2" collapsed="false">
      <c r="A444" s="28"/>
      <c r="B444" s="12" t="s">
        <v>447</v>
      </c>
      <c r="C444" s="13" t="n">
        <v>13</v>
      </c>
      <c r="D444" s="16" t="n">
        <v>3000</v>
      </c>
      <c r="F444" s="15" t="n">
        <f aca="false">D444*115%</f>
        <v>3450</v>
      </c>
    </row>
    <row r="445" customFormat="false" ht="12.6" hidden="false" customHeight="true" outlineLevel="2" collapsed="false">
      <c r="A445" s="28"/>
      <c r="B445" s="12" t="s">
        <v>448</v>
      </c>
      <c r="C445" s="13" t="n">
        <v>550</v>
      </c>
      <c r="D445" s="14" t="n">
        <v>36</v>
      </c>
      <c r="F445" s="15" t="n">
        <f aca="false">D445*115%</f>
        <v>41.4</v>
      </c>
    </row>
    <row r="446" customFormat="false" ht="12.6" hidden="false" customHeight="true" outlineLevel="2" collapsed="false">
      <c r="A446" s="28"/>
      <c r="B446" s="12" t="s">
        <v>449</v>
      </c>
      <c r="C446" s="13" t="n">
        <v>4</v>
      </c>
      <c r="D446" s="16" t="n">
        <v>4400</v>
      </c>
      <c r="F446" s="15" t="n">
        <f aca="false">D446*115%</f>
        <v>5060</v>
      </c>
    </row>
    <row r="447" customFormat="false" ht="12.6" hidden="false" customHeight="true" outlineLevel="2" collapsed="false">
      <c r="A447" s="28"/>
      <c r="B447" s="12" t="s">
        <v>450</v>
      </c>
      <c r="C447" s="13" t="n">
        <v>3</v>
      </c>
      <c r="D447" s="16" t="n">
        <v>2400</v>
      </c>
      <c r="F447" s="15" t="n">
        <f aca="false">D447*115%</f>
        <v>2760</v>
      </c>
    </row>
    <row r="448" customFormat="false" ht="12.6" hidden="false" customHeight="true" outlineLevel="2" collapsed="false">
      <c r="A448" s="28"/>
      <c r="B448" s="12" t="s">
        <v>451</v>
      </c>
      <c r="C448" s="13" t="n">
        <v>352</v>
      </c>
      <c r="D448" s="14" t="n">
        <v>38</v>
      </c>
      <c r="F448" s="15" t="n">
        <f aca="false">D448*115%</f>
        <v>43.7</v>
      </c>
    </row>
    <row r="449" customFormat="false" ht="12.6" hidden="false" customHeight="true" outlineLevel="2" collapsed="false">
      <c r="A449" s="28"/>
      <c r="B449" s="12" t="s">
        <v>452</v>
      </c>
      <c r="C449" s="13" t="n">
        <v>1</v>
      </c>
      <c r="D449" s="16" t="n">
        <v>11000</v>
      </c>
      <c r="F449" s="15" t="n">
        <f aca="false">D449*115%</f>
        <v>12650</v>
      </c>
    </row>
    <row r="450" customFormat="false" ht="12.6" hidden="false" customHeight="true" outlineLevel="2" collapsed="false">
      <c r="A450" s="28"/>
      <c r="B450" s="12" t="s">
        <v>453</v>
      </c>
      <c r="C450" s="13" t="n">
        <v>311</v>
      </c>
      <c r="D450" s="14" t="n">
        <v>40</v>
      </c>
      <c r="F450" s="15" t="n">
        <f aca="false">D450*115%</f>
        <v>46</v>
      </c>
    </row>
    <row r="451" customFormat="false" ht="12.6" hidden="false" customHeight="true" outlineLevel="2" collapsed="false">
      <c r="A451" s="28"/>
      <c r="B451" s="12" t="s">
        <v>454</v>
      </c>
      <c r="C451" s="13" t="n">
        <v>26</v>
      </c>
      <c r="D451" s="14" t="n">
        <v>45</v>
      </c>
      <c r="F451" s="15" t="n">
        <f aca="false">D451*115%</f>
        <v>51.75</v>
      </c>
    </row>
    <row r="452" customFormat="false" ht="12.6" hidden="false" customHeight="true" outlineLevel="2" collapsed="false">
      <c r="A452" s="28"/>
      <c r="B452" s="12" t="s">
        <v>455</v>
      </c>
      <c r="C452" s="13" t="n">
        <v>1</v>
      </c>
      <c r="D452" s="16" t="n">
        <v>12000</v>
      </c>
      <c r="F452" s="15" t="n">
        <f aca="false">D452*115%</f>
        <v>13800</v>
      </c>
    </row>
    <row r="453" customFormat="false" ht="12.6" hidden="false" customHeight="true" outlineLevel="2" collapsed="false">
      <c r="A453" s="28"/>
      <c r="B453" s="12" t="s">
        <v>456</v>
      </c>
      <c r="C453" s="13" t="n">
        <v>724</v>
      </c>
      <c r="D453" s="14" t="n">
        <v>52</v>
      </c>
      <c r="F453" s="15" t="n">
        <f aca="false">D453*115%</f>
        <v>59.8</v>
      </c>
    </row>
    <row r="454" customFormat="false" ht="12.6" hidden="false" customHeight="true" outlineLevel="2" collapsed="false">
      <c r="A454" s="28"/>
      <c r="B454" s="12" t="s">
        <v>457</v>
      </c>
      <c r="C454" s="13" t="n">
        <v>36</v>
      </c>
      <c r="D454" s="14" t="n">
        <v>77</v>
      </c>
      <c r="F454" s="15" t="n">
        <f aca="false">D454*115%</f>
        <v>88.55</v>
      </c>
    </row>
    <row r="455" customFormat="false" ht="12.6" hidden="false" customHeight="true" outlineLevel="2" collapsed="false">
      <c r="A455" s="28"/>
      <c r="B455" s="12" t="s">
        <v>458</v>
      </c>
      <c r="C455" s="13" t="n">
        <v>60</v>
      </c>
      <c r="D455" s="14" t="n">
        <v>85</v>
      </c>
      <c r="F455" s="15" t="n">
        <f aca="false">D455*115%</f>
        <v>97.75</v>
      </c>
    </row>
    <row r="456" customFormat="false" ht="12.6" hidden="false" customHeight="true" outlineLevel="2" collapsed="false">
      <c r="A456" s="28"/>
      <c r="B456" s="12" t="s">
        <v>459</v>
      </c>
      <c r="C456" s="13" t="n">
        <v>1</v>
      </c>
      <c r="D456" s="16" t="n">
        <v>10000</v>
      </c>
      <c r="F456" s="15" t="n">
        <f aca="false">D456*115%</f>
        <v>11500</v>
      </c>
    </row>
    <row r="457" customFormat="false" ht="12.6" hidden="false" customHeight="true" outlineLevel="2" collapsed="false">
      <c r="A457" s="28"/>
      <c r="B457" s="12" t="s">
        <v>460</v>
      </c>
      <c r="C457" s="13" t="n">
        <v>1</v>
      </c>
      <c r="D457" s="16" t="n">
        <v>19000</v>
      </c>
      <c r="F457" s="15" t="n">
        <f aca="false">D457*115%</f>
        <v>21850</v>
      </c>
    </row>
    <row r="458" customFormat="false" ht="12.6" hidden="false" customHeight="true" outlineLevel="2" collapsed="false">
      <c r="A458" s="28"/>
      <c r="B458" s="12" t="s">
        <v>461</v>
      </c>
      <c r="C458" s="13" t="n">
        <v>139</v>
      </c>
      <c r="D458" s="14" t="n">
        <v>84</v>
      </c>
      <c r="F458" s="15" t="n">
        <f aca="false">D458*115%</f>
        <v>96.6</v>
      </c>
    </row>
    <row r="459" customFormat="false" ht="12.6" hidden="false" customHeight="true" outlineLevel="2" collapsed="false">
      <c r="A459" s="28"/>
      <c r="B459" s="12" t="s">
        <v>462</v>
      </c>
      <c r="C459" s="13" t="n">
        <v>10</v>
      </c>
      <c r="D459" s="14" t="n">
        <v>92</v>
      </c>
      <c r="F459" s="15" t="n">
        <f aca="false">D459*115%</f>
        <v>105.8</v>
      </c>
    </row>
    <row r="460" customFormat="false" ht="12.6" hidden="false" customHeight="true" outlineLevel="2" collapsed="false">
      <c r="A460" s="28"/>
      <c r="B460" s="12" t="s">
        <v>463</v>
      </c>
      <c r="C460" s="13" t="n">
        <v>25</v>
      </c>
      <c r="D460" s="14" t="n">
        <v>135</v>
      </c>
      <c r="F460" s="15" t="n">
        <f aca="false">D460*115%</f>
        <v>155.25</v>
      </c>
    </row>
    <row r="461" customFormat="false" ht="12.6" hidden="false" customHeight="true" outlineLevel="2" collapsed="false">
      <c r="A461" s="28"/>
      <c r="B461" s="12" t="s">
        <v>464</v>
      </c>
      <c r="C461" s="13" t="n">
        <v>12</v>
      </c>
      <c r="D461" s="14" t="n">
        <v>175</v>
      </c>
      <c r="F461" s="15" t="n">
        <f aca="false">D461*115%</f>
        <v>201.25</v>
      </c>
    </row>
    <row r="462" customFormat="false" ht="12.6" hidden="false" customHeight="true" outlineLevel="2" collapsed="false">
      <c r="A462" s="28"/>
      <c r="B462" s="12" t="s">
        <v>465</v>
      </c>
      <c r="C462" s="13" t="n">
        <v>443</v>
      </c>
      <c r="D462" s="14" t="n">
        <v>120</v>
      </c>
      <c r="F462" s="15" t="n">
        <f aca="false">D462*115%</f>
        <v>138</v>
      </c>
    </row>
    <row r="463" customFormat="false" ht="12.6" hidden="false" customHeight="true" outlineLevel="2" collapsed="false">
      <c r="A463" s="28"/>
      <c r="B463" s="12" t="s">
        <v>466</v>
      </c>
      <c r="C463" s="13" t="n">
        <v>12</v>
      </c>
      <c r="D463" s="14" t="n">
        <v>130</v>
      </c>
      <c r="F463" s="15" t="n">
        <f aca="false">D463*115%</f>
        <v>149.5</v>
      </c>
    </row>
    <row r="464" customFormat="false" ht="12.6" hidden="false" customHeight="true" outlineLevel="2" collapsed="false">
      <c r="A464" s="28"/>
      <c r="B464" s="12" t="s">
        <v>467</v>
      </c>
      <c r="C464" s="13" t="n">
        <v>31</v>
      </c>
      <c r="D464" s="14" t="n">
        <v>174</v>
      </c>
      <c r="F464" s="15" t="n">
        <f aca="false">D464*115%</f>
        <v>200.1</v>
      </c>
    </row>
    <row r="465" customFormat="false" ht="12.6" hidden="false" customHeight="true" outlineLevel="2" collapsed="false">
      <c r="A465" s="28"/>
      <c r="B465" s="12" t="s">
        <v>468</v>
      </c>
      <c r="C465" s="13" t="n">
        <v>34</v>
      </c>
      <c r="D465" s="14" t="n">
        <v>225</v>
      </c>
      <c r="F465" s="15" t="n">
        <f aca="false">D465*115%</f>
        <v>258.75</v>
      </c>
    </row>
    <row r="466" customFormat="false" ht="12.6" hidden="false" customHeight="true" outlineLevel="2" collapsed="false">
      <c r="A466" s="28"/>
      <c r="B466" s="12" t="s">
        <v>469</v>
      </c>
      <c r="C466" s="13" t="n">
        <v>50</v>
      </c>
      <c r="D466" s="14" t="n">
        <v>250</v>
      </c>
      <c r="F466" s="15" t="n">
        <f aca="false">D466*115%</f>
        <v>287.5</v>
      </c>
    </row>
    <row r="467" customFormat="false" ht="12.6" hidden="false" customHeight="true" outlineLevel="2" collapsed="false">
      <c r="A467" s="28"/>
      <c r="B467" s="12" t="s">
        <v>470</v>
      </c>
      <c r="C467" s="13" t="n">
        <v>154</v>
      </c>
      <c r="D467" s="14" t="n">
        <v>10</v>
      </c>
      <c r="F467" s="15" t="n">
        <f aca="false">D467*115%</f>
        <v>11.5</v>
      </c>
    </row>
    <row r="468" customFormat="false" ht="12.6" hidden="false" customHeight="true" outlineLevel="2" collapsed="false">
      <c r="A468" s="28"/>
      <c r="B468" s="12" t="s">
        <v>471</v>
      </c>
      <c r="C468" s="13" t="n">
        <v>205</v>
      </c>
      <c r="D468" s="14" t="n">
        <v>12</v>
      </c>
      <c r="F468" s="15" t="n">
        <f aca="false">D468*115%</f>
        <v>13.8</v>
      </c>
    </row>
    <row r="469" customFormat="false" ht="12.6" hidden="false" customHeight="true" outlineLevel="2" collapsed="false">
      <c r="A469" s="28"/>
      <c r="B469" s="12" t="s">
        <v>472</v>
      </c>
      <c r="C469" s="13" t="n">
        <v>214</v>
      </c>
      <c r="D469" s="14" t="n">
        <v>16</v>
      </c>
      <c r="F469" s="15" t="n">
        <f aca="false">D469*115%</f>
        <v>18.4</v>
      </c>
    </row>
    <row r="470" customFormat="false" ht="12.6" hidden="false" customHeight="true" outlineLevel="2" collapsed="false">
      <c r="A470" s="28"/>
      <c r="B470" s="12" t="s">
        <v>473</v>
      </c>
      <c r="C470" s="13" t="n">
        <v>82</v>
      </c>
      <c r="D470" s="14" t="n">
        <v>21</v>
      </c>
      <c r="F470" s="15" t="n">
        <f aca="false">D470*115%</f>
        <v>24.15</v>
      </c>
    </row>
    <row r="471" customFormat="false" ht="12.6" hidden="false" customHeight="true" outlineLevel="2" collapsed="false">
      <c r="A471" s="28"/>
      <c r="B471" s="12" t="s">
        <v>474</v>
      </c>
      <c r="C471" s="13" t="n">
        <v>70</v>
      </c>
      <c r="D471" s="14" t="n">
        <v>27</v>
      </c>
      <c r="F471" s="15" t="n">
        <f aca="false">D471*115%</f>
        <v>31.05</v>
      </c>
    </row>
    <row r="472" customFormat="false" ht="12.6" hidden="false" customHeight="true" outlineLevel="2" collapsed="false">
      <c r="A472" s="28"/>
      <c r="B472" s="12" t="s">
        <v>475</v>
      </c>
      <c r="C472" s="13" t="n">
        <v>50</v>
      </c>
      <c r="D472" s="14" t="n">
        <v>35</v>
      </c>
      <c r="F472" s="15" t="n">
        <f aca="false">D472*115%</f>
        <v>40.25</v>
      </c>
    </row>
    <row r="473" customFormat="false" ht="12.6" hidden="false" customHeight="true" outlineLevel="2" collapsed="false">
      <c r="A473" s="28"/>
      <c r="B473" s="12" t="s">
        <v>476</v>
      </c>
      <c r="C473" s="13" t="n">
        <v>39</v>
      </c>
      <c r="D473" s="14" t="n">
        <v>24</v>
      </c>
      <c r="F473" s="15" t="n">
        <f aca="false">D473*115%</f>
        <v>27.6</v>
      </c>
    </row>
    <row r="474" customFormat="false" ht="12.6" hidden="false" customHeight="true" outlineLevel="2" collapsed="false">
      <c r="A474" s="28"/>
      <c r="B474" s="12" t="s">
        <v>477</v>
      </c>
      <c r="C474" s="13" t="n">
        <v>24</v>
      </c>
      <c r="D474" s="14" t="n">
        <v>28</v>
      </c>
      <c r="F474" s="15" t="n">
        <f aca="false">D474*115%</f>
        <v>32.2</v>
      </c>
    </row>
    <row r="475" customFormat="false" ht="12.6" hidden="false" customHeight="true" outlineLevel="2" collapsed="false">
      <c r="A475" s="28"/>
      <c r="B475" s="12" t="s">
        <v>478</v>
      </c>
      <c r="C475" s="13" t="n">
        <v>45</v>
      </c>
      <c r="D475" s="14" t="n">
        <v>34</v>
      </c>
      <c r="F475" s="15" t="n">
        <f aca="false">D475*115%</f>
        <v>39.1</v>
      </c>
    </row>
    <row r="476" customFormat="false" ht="12.6" hidden="false" customHeight="true" outlineLevel="2" collapsed="false">
      <c r="A476" s="28"/>
      <c r="B476" s="12" t="s">
        <v>479</v>
      </c>
      <c r="C476" s="13" t="n">
        <v>14</v>
      </c>
      <c r="D476" s="14" t="n">
        <v>40</v>
      </c>
      <c r="F476" s="15" t="n">
        <f aca="false">D476*115%</f>
        <v>46</v>
      </c>
    </row>
    <row r="477" customFormat="false" ht="12.6" hidden="false" customHeight="true" outlineLevel="2" collapsed="false">
      <c r="A477" s="28"/>
      <c r="B477" s="12" t="s">
        <v>480</v>
      </c>
      <c r="C477" s="13" t="n">
        <v>8</v>
      </c>
      <c r="D477" s="14" t="n">
        <v>19</v>
      </c>
      <c r="F477" s="15" t="n">
        <f aca="false">D477*115%</f>
        <v>21.85</v>
      </c>
    </row>
    <row r="478" customFormat="false" ht="12.6" hidden="false" customHeight="true" outlineLevel="2" collapsed="false">
      <c r="A478" s="28"/>
      <c r="B478" s="12" t="s">
        <v>481</v>
      </c>
      <c r="C478" s="13" t="n">
        <v>1</v>
      </c>
      <c r="D478" s="14" t="n">
        <v>120</v>
      </c>
      <c r="F478" s="15" t="n">
        <f aca="false">D478*115%</f>
        <v>138</v>
      </c>
    </row>
    <row r="479" customFormat="false" ht="27" hidden="false" customHeight="true" outlineLevel="1" collapsed="false">
      <c r="A479" s="33" t="s">
        <v>482</v>
      </c>
      <c r="B479" s="33"/>
      <c r="C479" s="33"/>
      <c r="D479" s="33"/>
      <c r="E479" s="33"/>
      <c r="F479" s="33"/>
    </row>
    <row r="480" customFormat="false" ht="12.6" hidden="false" customHeight="true" outlineLevel="2" collapsed="false">
      <c r="A480" s="28"/>
      <c r="B480" s="12" t="s">
        <v>483</v>
      </c>
      <c r="C480" s="13" t="n">
        <v>63</v>
      </c>
      <c r="D480" s="14" t="n">
        <v>105</v>
      </c>
      <c r="F480" s="15" t="n">
        <f aca="false">D480*115%</f>
        <v>120.75</v>
      </c>
    </row>
    <row r="481" customFormat="false" ht="12.6" hidden="false" customHeight="true" outlineLevel="2" collapsed="false">
      <c r="A481" s="28"/>
      <c r="B481" s="12" t="s">
        <v>484</v>
      </c>
      <c r="C481" s="13" t="n">
        <v>48</v>
      </c>
      <c r="D481" s="14" t="n">
        <v>101</v>
      </c>
      <c r="F481" s="15" t="n">
        <f aca="false">D481*115%</f>
        <v>116.15</v>
      </c>
    </row>
    <row r="482" customFormat="false" ht="12.6" hidden="false" customHeight="true" outlineLevel="2" collapsed="false">
      <c r="A482" s="28"/>
      <c r="B482" s="12" t="s">
        <v>485</v>
      </c>
      <c r="C482" s="13" t="n">
        <v>50</v>
      </c>
      <c r="D482" s="14" t="n">
        <v>101</v>
      </c>
      <c r="F482" s="15" t="n">
        <f aca="false">D482*115%</f>
        <v>116.15</v>
      </c>
    </row>
    <row r="483" customFormat="false" ht="12.6" hidden="false" customHeight="true" outlineLevel="2" collapsed="false">
      <c r="A483" s="28"/>
      <c r="B483" s="12" t="s">
        <v>486</v>
      </c>
      <c r="C483" s="13" t="n">
        <v>6</v>
      </c>
      <c r="D483" s="14" t="n">
        <v>155</v>
      </c>
      <c r="F483" s="15" t="n">
        <f aca="false">D483*115%</f>
        <v>178.25</v>
      </c>
    </row>
    <row r="484" customFormat="false" ht="12.6" hidden="false" customHeight="true" outlineLevel="2" collapsed="false">
      <c r="A484" s="28"/>
      <c r="B484" s="12" t="s">
        <v>487</v>
      </c>
      <c r="C484" s="13" t="n">
        <v>43</v>
      </c>
      <c r="D484" s="14" t="n">
        <v>155</v>
      </c>
      <c r="F484" s="15" t="n">
        <f aca="false">D484*115%</f>
        <v>178.25</v>
      </c>
    </row>
    <row r="485" customFormat="false" ht="12.6" hidden="false" customHeight="true" outlineLevel="2" collapsed="false">
      <c r="A485" s="28"/>
      <c r="B485" s="12" t="s">
        <v>488</v>
      </c>
      <c r="C485" s="13" t="n">
        <v>7</v>
      </c>
      <c r="D485" s="14" t="n">
        <v>182</v>
      </c>
      <c r="F485" s="15" t="n">
        <f aca="false">D485*115%</f>
        <v>209.3</v>
      </c>
    </row>
    <row r="486" customFormat="false" ht="12.6" hidden="false" customHeight="true" outlineLevel="2" collapsed="false">
      <c r="A486" s="28"/>
      <c r="B486" s="12" t="s">
        <v>489</v>
      </c>
      <c r="C486" s="13" t="n">
        <v>7</v>
      </c>
      <c r="D486" s="14" t="n">
        <v>205</v>
      </c>
      <c r="F486" s="15" t="n">
        <f aca="false">D486*115%</f>
        <v>235.75</v>
      </c>
    </row>
    <row r="487" customFormat="false" ht="12.6" hidden="false" customHeight="true" outlineLevel="2" collapsed="false">
      <c r="A487" s="28"/>
      <c r="B487" s="12" t="s">
        <v>490</v>
      </c>
      <c r="C487" s="13" t="n">
        <v>18</v>
      </c>
      <c r="D487" s="14" t="n">
        <v>182</v>
      </c>
      <c r="F487" s="15" t="n">
        <f aca="false">D487*115%</f>
        <v>209.3</v>
      </c>
    </row>
    <row r="488" customFormat="false" ht="12.6" hidden="false" customHeight="true" outlineLevel="2" collapsed="false">
      <c r="A488" s="28"/>
      <c r="B488" s="12" t="s">
        <v>491</v>
      </c>
      <c r="C488" s="13" t="n">
        <v>4</v>
      </c>
      <c r="D488" s="14" t="n">
        <v>182</v>
      </c>
      <c r="F488" s="15" t="n">
        <f aca="false">D488*115%</f>
        <v>209.3</v>
      </c>
    </row>
    <row r="489" customFormat="false" ht="12.6" hidden="false" customHeight="true" outlineLevel="2" collapsed="false">
      <c r="A489" s="28"/>
      <c r="B489" s="12" t="s">
        <v>492</v>
      </c>
      <c r="C489" s="13" t="n">
        <v>12</v>
      </c>
      <c r="D489" s="14" t="n">
        <v>250</v>
      </c>
      <c r="F489" s="15" t="n">
        <f aca="false">D489*115%</f>
        <v>287.5</v>
      </c>
    </row>
    <row r="490" customFormat="false" ht="12.6" hidden="false" customHeight="true" outlineLevel="2" collapsed="false">
      <c r="A490" s="28"/>
      <c r="B490" s="12" t="s">
        <v>493</v>
      </c>
      <c r="C490" s="13" t="n">
        <v>9</v>
      </c>
      <c r="D490" s="14" t="n">
        <v>250</v>
      </c>
      <c r="F490" s="15" t="n">
        <f aca="false">D490*115%</f>
        <v>287.5</v>
      </c>
    </row>
    <row r="491" customFormat="false" ht="12.6" hidden="false" customHeight="true" outlineLevel="2" collapsed="false">
      <c r="A491" s="28"/>
      <c r="B491" s="12" t="s">
        <v>494</v>
      </c>
      <c r="C491" s="13" t="n">
        <v>18</v>
      </c>
      <c r="D491" s="14" t="n">
        <v>250</v>
      </c>
      <c r="F491" s="15" t="n">
        <f aca="false">D491*115%</f>
        <v>287.5</v>
      </c>
    </row>
    <row r="492" customFormat="false" ht="12.6" hidden="false" customHeight="true" outlineLevel="2" collapsed="false">
      <c r="A492" s="28"/>
      <c r="B492" s="12" t="s">
        <v>495</v>
      </c>
      <c r="C492" s="13" t="n">
        <v>4</v>
      </c>
      <c r="D492" s="14" t="n">
        <v>274</v>
      </c>
      <c r="F492" s="15" t="n">
        <f aca="false">D492*115%</f>
        <v>315.1</v>
      </c>
    </row>
    <row r="493" customFormat="false" ht="12.6" hidden="false" customHeight="true" outlineLevel="2" collapsed="false">
      <c r="A493" s="28"/>
      <c r="B493" s="12" t="s">
        <v>496</v>
      </c>
      <c r="C493" s="13" t="n">
        <v>6</v>
      </c>
      <c r="D493" s="14" t="n">
        <v>274</v>
      </c>
      <c r="F493" s="15" t="n">
        <f aca="false">D493*115%</f>
        <v>315.1</v>
      </c>
    </row>
    <row r="494" customFormat="false" ht="12.6" hidden="false" customHeight="true" outlineLevel="2" collapsed="false">
      <c r="A494" s="28"/>
      <c r="B494" s="12" t="s">
        <v>497</v>
      </c>
      <c r="C494" s="13" t="n">
        <v>30</v>
      </c>
      <c r="D494" s="14" t="n">
        <v>590</v>
      </c>
      <c r="F494" s="15" t="n">
        <f aca="false">D494*115%</f>
        <v>678.5</v>
      </c>
    </row>
    <row r="495" customFormat="false" ht="12.6" hidden="false" customHeight="true" outlineLevel="2" collapsed="false">
      <c r="A495" s="28"/>
      <c r="B495" s="12" t="s">
        <v>498</v>
      </c>
      <c r="C495" s="13" t="n">
        <v>2</v>
      </c>
      <c r="D495" s="14" t="n">
        <v>540</v>
      </c>
      <c r="F495" s="15" t="n">
        <f aca="false">D495*115%</f>
        <v>621</v>
      </c>
    </row>
    <row r="496" customFormat="false" ht="12.6" hidden="false" customHeight="true" outlineLevel="2" collapsed="false">
      <c r="A496" s="28"/>
      <c r="B496" s="12" t="s">
        <v>499</v>
      </c>
      <c r="C496" s="13" t="n">
        <v>13</v>
      </c>
      <c r="D496" s="14" t="n">
        <v>540</v>
      </c>
      <c r="F496" s="15" t="n">
        <f aca="false">D496*115%</f>
        <v>621</v>
      </c>
    </row>
    <row r="497" customFormat="false" ht="12.6" hidden="false" customHeight="true" outlineLevel="2" collapsed="false">
      <c r="A497" s="28"/>
      <c r="B497" s="12" t="s">
        <v>500</v>
      </c>
      <c r="C497" s="13" t="n">
        <v>2</v>
      </c>
      <c r="D497" s="14" t="n">
        <v>590</v>
      </c>
      <c r="F497" s="15" t="n">
        <f aca="false">D497*115%</f>
        <v>678.5</v>
      </c>
    </row>
    <row r="498" customFormat="false" ht="12.6" hidden="false" customHeight="true" outlineLevel="2" collapsed="false">
      <c r="A498" s="28"/>
      <c r="B498" s="12" t="s">
        <v>501</v>
      </c>
      <c r="C498" s="13" t="n">
        <v>20</v>
      </c>
      <c r="D498" s="14" t="n">
        <v>590</v>
      </c>
      <c r="F498" s="15" t="n">
        <f aca="false">D498*115%</f>
        <v>678.5</v>
      </c>
    </row>
    <row r="499" customFormat="false" ht="12.6" hidden="false" customHeight="true" outlineLevel="2" collapsed="false">
      <c r="A499" s="28"/>
      <c r="B499" s="12" t="s">
        <v>502</v>
      </c>
      <c r="C499" s="13" t="n">
        <v>5</v>
      </c>
      <c r="D499" s="14" t="n">
        <v>590</v>
      </c>
      <c r="F499" s="15" t="n">
        <f aca="false">D499*115%</f>
        <v>678.5</v>
      </c>
    </row>
    <row r="500" customFormat="false" ht="12.6" hidden="false" customHeight="true" outlineLevel="2" collapsed="false">
      <c r="A500" s="28"/>
      <c r="B500" s="12" t="s">
        <v>503</v>
      </c>
      <c r="C500" s="13" t="n">
        <v>2</v>
      </c>
      <c r="D500" s="14" t="n">
        <v>600</v>
      </c>
      <c r="F500" s="15" t="n">
        <f aca="false">D500*115%</f>
        <v>690</v>
      </c>
    </row>
    <row r="501" customFormat="false" ht="12.6" hidden="false" customHeight="true" outlineLevel="2" collapsed="false">
      <c r="A501" s="28"/>
      <c r="B501" s="12" t="s">
        <v>504</v>
      </c>
      <c r="C501" s="13" t="n">
        <v>3</v>
      </c>
      <c r="D501" s="16" t="n">
        <v>1160</v>
      </c>
      <c r="F501" s="15" t="n">
        <f aca="false">D501*115%</f>
        <v>1334</v>
      </c>
    </row>
    <row r="502" customFormat="false" ht="12.6" hidden="false" customHeight="true" outlineLevel="2" collapsed="false">
      <c r="A502" s="28"/>
      <c r="B502" s="12" t="s">
        <v>505</v>
      </c>
      <c r="C502" s="13" t="n">
        <v>5</v>
      </c>
      <c r="D502" s="16" t="n">
        <v>1040</v>
      </c>
      <c r="F502" s="15" t="n">
        <f aca="false">D502*115%</f>
        <v>1196</v>
      </c>
    </row>
    <row r="503" s="23" customFormat="true" ht="12.6" hidden="false" customHeight="true" outlineLevel="2" collapsed="false">
      <c r="A503" s="32"/>
      <c r="B503" s="17" t="s">
        <v>506</v>
      </c>
      <c r="C503" s="21" t="n">
        <v>12</v>
      </c>
      <c r="D503" s="22" t="n">
        <v>1040</v>
      </c>
      <c r="F503" s="24" t="n">
        <f aca="false">D503*115%</f>
        <v>1196</v>
      </c>
    </row>
    <row r="504" customFormat="false" ht="12.6" hidden="false" customHeight="true" outlineLevel="2" collapsed="false">
      <c r="A504" s="28"/>
      <c r="B504" s="12" t="s">
        <v>507</v>
      </c>
      <c r="C504" s="13" t="n">
        <v>15</v>
      </c>
      <c r="D504" s="14" t="n">
        <v>23</v>
      </c>
      <c r="F504" s="15" t="n">
        <f aca="false">D504*115%</f>
        <v>26.45</v>
      </c>
    </row>
    <row r="505" customFormat="false" ht="12.6" hidden="false" customHeight="true" outlineLevel="2" collapsed="false">
      <c r="A505" s="28"/>
      <c r="B505" s="12" t="s">
        <v>508</v>
      </c>
      <c r="C505" s="13" t="n">
        <v>1</v>
      </c>
      <c r="D505" s="16" t="n">
        <v>1340</v>
      </c>
      <c r="F505" s="15" t="n">
        <f aca="false">D505*115%</f>
        <v>1541</v>
      </c>
    </row>
    <row r="506" customFormat="false" ht="12.6" hidden="false" customHeight="true" outlineLevel="2" collapsed="false">
      <c r="A506" s="28"/>
      <c r="B506" s="12" t="s">
        <v>509</v>
      </c>
      <c r="C506" s="13" t="n">
        <v>2</v>
      </c>
      <c r="D506" s="16" t="n">
        <v>1750</v>
      </c>
      <c r="F506" s="15" t="n">
        <f aca="false">D506*115%</f>
        <v>2012.5</v>
      </c>
    </row>
    <row r="507" customFormat="false" ht="12.6" hidden="false" customHeight="true" outlineLevel="2" collapsed="false">
      <c r="A507" s="28"/>
      <c r="B507" s="12" t="s">
        <v>510</v>
      </c>
      <c r="C507" s="13" t="n">
        <v>1</v>
      </c>
      <c r="D507" s="16" t="n">
        <v>2300</v>
      </c>
      <c r="F507" s="15" t="n">
        <f aca="false">D507*115%</f>
        <v>2645</v>
      </c>
    </row>
    <row r="508" customFormat="false" ht="12.6" hidden="false" customHeight="true" outlineLevel="2" collapsed="false">
      <c r="A508" s="28"/>
      <c r="B508" s="12" t="s">
        <v>511</v>
      </c>
      <c r="C508" s="13" t="n">
        <v>49</v>
      </c>
      <c r="D508" s="14" t="n">
        <v>26</v>
      </c>
      <c r="F508" s="15" t="n">
        <f aca="false">D508*115%</f>
        <v>29.9</v>
      </c>
    </row>
    <row r="509" customFormat="false" ht="12.6" hidden="false" customHeight="true" outlineLevel="2" collapsed="false">
      <c r="A509" s="28"/>
      <c r="B509" s="12" t="s">
        <v>512</v>
      </c>
      <c r="C509" s="13" t="n">
        <v>33</v>
      </c>
      <c r="D509" s="14" t="n">
        <v>25</v>
      </c>
      <c r="F509" s="15" t="n">
        <f aca="false">D509*115%</f>
        <v>28.75</v>
      </c>
    </row>
    <row r="510" customFormat="false" ht="12.6" hidden="false" customHeight="true" outlineLevel="2" collapsed="false">
      <c r="A510" s="28"/>
      <c r="B510" s="12" t="s">
        <v>513</v>
      </c>
      <c r="C510" s="13" t="n">
        <v>16</v>
      </c>
      <c r="D510" s="14" t="n">
        <v>28</v>
      </c>
      <c r="F510" s="15" t="n">
        <f aca="false">D510*115%</f>
        <v>32.2</v>
      </c>
    </row>
    <row r="511" customFormat="false" ht="12.6" hidden="false" customHeight="true" outlineLevel="2" collapsed="false">
      <c r="A511" s="28"/>
      <c r="B511" s="12" t="s">
        <v>514</v>
      </c>
      <c r="C511" s="13" t="n">
        <v>31</v>
      </c>
      <c r="D511" s="14" t="n">
        <v>28</v>
      </c>
      <c r="F511" s="15" t="n">
        <f aca="false">D511*115%</f>
        <v>32.2</v>
      </c>
    </row>
    <row r="512" customFormat="false" ht="12.6" hidden="false" customHeight="true" outlineLevel="2" collapsed="false">
      <c r="A512" s="28"/>
      <c r="B512" s="12" t="s">
        <v>515</v>
      </c>
      <c r="C512" s="13" t="n">
        <v>22</v>
      </c>
      <c r="D512" s="14" t="n">
        <v>28</v>
      </c>
      <c r="F512" s="15" t="n">
        <f aca="false">D512*115%</f>
        <v>32.2</v>
      </c>
    </row>
    <row r="513" customFormat="false" ht="12.6" hidden="false" customHeight="true" outlineLevel="2" collapsed="false">
      <c r="A513" s="28"/>
      <c r="B513" s="12" t="s">
        <v>516</v>
      </c>
      <c r="C513" s="13" t="n">
        <v>1</v>
      </c>
      <c r="D513" s="16" t="n">
        <v>10000</v>
      </c>
      <c r="F513" s="15" t="n">
        <f aca="false">D513*115%</f>
        <v>11500</v>
      </c>
    </row>
    <row r="514" customFormat="false" ht="12.6" hidden="false" customHeight="true" outlineLevel="2" collapsed="false">
      <c r="A514" s="28"/>
      <c r="B514" s="12" t="s">
        <v>517</v>
      </c>
      <c r="C514" s="13" t="n">
        <v>236</v>
      </c>
      <c r="D514" s="14" t="n">
        <v>39</v>
      </c>
      <c r="F514" s="15" t="n">
        <f aca="false">D514*115%</f>
        <v>44.85</v>
      </c>
    </row>
    <row r="515" customFormat="false" ht="12.6" hidden="false" customHeight="true" outlineLevel="2" collapsed="false">
      <c r="A515" s="28"/>
      <c r="B515" s="12" t="s">
        <v>518</v>
      </c>
      <c r="C515" s="13" t="n">
        <v>35</v>
      </c>
      <c r="D515" s="14" t="n">
        <v>39</v>
      </c>
      <c r="F515" s="15" t="n">
        <f aca="false">D515*115%</f>
        <v>44.85</v>
      </c>
    </row>
    <row r="516" customFormat="false" ht="12.6" hidden="false" customHeight="true" outlineLevel="2" collapsed="false">
      <c r="A516" s="28"/>
      <c r="B516" s="12" t="s">
        <v>519</v>
      </c>
      <c r="C516" s="13" t="n">
        <v>24</v>
      </c>
      <c r="D516" s="14" t="n">
        <v>39</v>
      </c>
      <c r="F516" s="15" t="n">
        <f aca="false">D516*115%</f>
        <v>44.85</v>
      </c>
    </row>
    <row r="517" customFormat="false" ht="12.6" hidden="false" customHeight="true" outlineLevel="2" collapsed="false">
      <c r="A517" s="28"/>
      <c r="B517" s="12" t="s">
        <v>520</v>
      </c>
      <c r="C517" s="13" t="n">
        <v>38</v>
      </c>
      <c r="D517" s="14" t="n">
        <v>39</v>
      </c>
      <c r="F517" s="15" t="n">
        <f aca="false">D517*115%</f>
        <v>44.85</v>
      </c>
    </row>
    <row r="518" customFormat="false" ht="12.6" hidden="false" customHeight="true" outlineLevel="2" collapsed="false">
      <c r="A518" s="28"/>
      <c r="B518" s="12" t="s">
        <v>521</v>
      </c>
      <c r="C518" s="13" t="n">
        <v>9</v>
      </c>
      <c r="D518" s="14" t="n">
        <v>59</v>
      </c>
      <c r="F518" s="15" t="n">
        <f aca="false">D518*115%</f>
        <v>67.85</v>
      </c>
    </row>
    <row r="519" customFormat="false" ht="12.6" hidden="false" customHeight="true" outlineLevel="2" collapsed="false">
      <c r="A519" s="28"/>
      <c r="B519" s="12" t="s">
        <v>522</v>
      </c>
      <c r="C519" s="13" t="n">
        <v>108</v>
      </c>
      <c r="D519" s="14" t="n">
        <v>60</v>
      </c>
      <c r="F519" s="15" t="n">
        <f aca="false">D519*115%</f>
        <v>69</v>
      </c>
    </row>
    <row r="520" customFormat="false" ht="12.6" hidden="false" customHeight="true" outlineLevel="2" collapsed="false">
      <c r="A520" s="28"/>
      <c r="B520" s="12" t="s">
        <v>523</v>
      </c>
      <c r="C520" s="13" t="n">
        <v>73</v>
      </c>
      <c r="D520" s="14" t="n">
        <v>60</v>
      </c>
      <c r="F520" s="15" t="n">
        <f aca="false">D520*115%</f>
        <v>69</v>
      </c>
    </row>
    <row r="521" customFormat="false" ht="12.6" hidden="false" customHeight="true" outlineLevel="2" collapsed="false">
      <c r="A521" s="28"/>
      <c r="B521" s="12" t="s">
        <v>524</v>
      </c>
      <c r="C521" s="13" t="n">
        <v>10</v>
      </c>
      <c r="D521" s="14" t="n">
        <v>72</v>
      </c>
      <c r="F521" s="15" t="n">
        <f aca="false">D521*115%</f>
        <v>82.8</v>
      </c>
    </row>
    <row r="522" customFormat="false" ht="12.6" hidden="false" customHeight="true" outlineLevel="2" collapsed="false">
      <c r="A522" s="28"/>
      <c r="B522" s="12" t="s">
        <v>525</v>
      </c>
      <c r="C522" s="13" t="n">
        <v>36</v>
      </c>
      <c r="D522" s="14" t="n">
        <v>72</v>
      </c>
      <c r="F522" s="15" t="n">
        <f aca="false">D522*115%</f>
        <v>82.8</v>
      </c>
    </row>
    <row r="523" customFormat="false" ht="12.6" hidden="false" customHeight="true" outlineLevel="2" collapsed="false">
      <c r="A523" s="28"/>
      <c r="B523" s="12" t="s">
        <v>526</v>
      </c>
      <c r="C523" s="13" t="n">
        <v>41</v>
      </c>
      <c r="D523" s="14" t="n">
        <v>72</v>
      </c>
      <c r="F523" s="15" t="n">
        <f aca="false">D523*115%</f>
        <v>82.8</v>
      </c>
    </row>
    <row r="524" customFormat="false" ht="12.6" hidden="false" customHeight="true" outlineLevel="2" collapsed="false">
      <c r="A524" s="28"/>
      <c r="B524" s="12" t="s">
        <v>527</v>
      </c>
      <c r="C524" s="13" t="n">
        <v>2</v>
      </c>
      <c r="D524" s="31"/>
      <c r="F524" s="15" t="n">
        <f aca="false">D524*115%</f>
        <v>0</v>
      </c>
    </row>
    <row r="525" customFormat="false" ht="12.6" hidden="false" customHeight="true" outlineLevel="2" collapsed="false">
      <c r="A525" s="28"/>
      <c r="B525" s="12" t="s">
        <v>528</v>
      </c>
      <c r="C525" s="13" t="n">
        <v>2</v>
      </c>
      <c r="D525" s="31"/>
      <c r="F525" s="15" t="n">
        <f aca="false">D525*115%</f>
        <v>0</v>
      </c>
    </row>
    <row r="526" customFormat="false" ht="12.6" hidden="false" customHeight="true" outlineLevel="2" collapsed="false">
      <c r="A526" s="28"/>
      <c r="B526" s="12" t="s">
        <v>529</v>
      </c>
      <c r="C526" s="13" t="n">
        <v>8</v>
      </c>
      <c r="D526" s="14" t="n">
        <v>380</v>
      </c>
      <c r="F526" s="15" t="n">
        <f aca="false">D526*115%</f>
        <v>437</v>
      </c>
    </row>
    <row r="527" customFormat="false" ht="12.6" hidden="false" customHeight="true" outlineLevel="2" collapsed="false">
      <c r="A527" s="28"/>
      <c r="B527" s="12" t="s">
        <v>530</v>
      </c>
      <c r="C527" s="13" t="n">
        <v>6</v>
      </c>
      <c r="D527" s="14" t="n">
        <v>850</v>
      </c>
      <c r="F527" s="15" t="n">
        <f aca="false">D527*115%</f>
        <v>977.5</v>
      </c>
    </row>
    <row r="528" customFormat="false" ht="12.6" hidden="false" customHeight="true" outlineLevel="2" collapsed="false">
      <c r="A528" s="28"/>
      <c r="B528" s="12" t="s">
        <v>531</v>
      </c>
      <c r="C528" s="13" t="n">
        <v>2</v>
      </c>
      <c r="D528" s="16" t="n">
        <v>2000</v>
      </c>
      <c r="F528" s="15" t="n">
        <f aca="false">D528*115%</f>
        <v>2300</v>
      </c>
    </row>
    <row r="529" customFormat="false" ht="12.6" hidden="false" customHeight="true" outlineLevel="2" collapsed="false">
      <c r="A529" s="28"/>
      <c r="B529" s="12" t="s">
        <v>532</v>
      </c>
      <c r="C529" s="13" t="n">
        <v>5</v>
      </c>
      <c r="D529" s="14" t="n">
        <v>130</v>
      </c>
      <c r="F529" s="15" t="n">
        <f aca="false">D529*115%</f>
        <v>149.5</v>
      </c>
    </row>
    <row r="530" customFormat="false" ht="12.6" hidden="false" customHeight="true" outlineLevel="2" collapsed="false">
      <c r="A530" s="28"/>
      <c r="B530" s="12" t="s">
        <v>533</v>
      </c>
      <c r="C530" s="13" t="n">
        <v>20</v>
      </c>
      <c r="D530" s="14" t="n">
        <v>260</v>
      </c>
      <c r="F530" s="15" t="n">
        <f aca="false">D530*115%</f>
        <v>299</v>
      </c>
    </row>
    <row r="531" customFormat="false" ht="12.6" hidden="false" customHeight="true" outlineLevel="2" collapsed="false">
      <c r="A531" s="28"/>
      <c r="B531" s="12" t="s">
        <v>534</v>
      </c>
      <c r="C531" s="13" t="n">
        <v>22</v>
      </c>
      <c r="D531" s="14" t="n">
        <v>320</v>
      </c>
      <c r="F531" s="15" t="n">
        <f aca="false">D531*115%</f>
        <v>368</v>
      </c>
    </row>
    <row r="532" customFormat="false" ht="30" hidden="false" customHeight="true" outlineLevel="1" collapsed="false">
      <c r="A532" s="27" t="s">
        <v>535</v>
      </c>
      <c r="B532" s="27"/>
      <c r="C532" s="27"/>
      <c r="D532" s="27"/>
      <c r="E532" s="27"/>
      <c r="F532" s="27"/>
    </row>
    <row r="533" customFormat="false" ht="12.6" hidden="false" customHeight="true" outlineLevel="2" collapsed="false">
      <c r="A533" s="28"/>
      <c r="B533" s="12" t="s">
        <v>536</v>
      </c>
      <c r="C533" s="13" t="n">
        <v>2</v>
      </c>
      <c r="D533" s="14" t="n">
        <v>30</v>
      </c>
      <c r="F533" s="15" t="n">
        <f aca="false">D533*115%</f>
        <v>34.5</v>
      </c>
    </row>
    <row r="534" customFormat="false" ht="12.6" hidden="false" customHeight="true" outlineLevel="2" collapsed="false">
      <c r="A534" s="28"/>
      <c r="B534" s="12" t="s">
        <v>537</v>
      </c>
      <c r="C534" s="13" t="n">
        <v>2</v>
      </c>
      <c r="D534" s="14" t="n">
        <v>70</v>
      </c>
      <c r="F534" s="15" t="n">
        <f aca="false">D534*115%</f>
        <v>80.5</v>
      </c>
    </row>
    <row r="535" customFormat="false" ht="12.6" hidden="false" customHeight="true" outlineLevel="2" collapsed="false">
      <c r="A535" s="28"/>
      <c r="B535" s="12" t="s">
        <v>538</v>
      </c>
      <c r="C535" s="13" t="n">
        <v>1</v>
      </c>
      <c r="D535" s="14" t="n">
        <v>120</v>
      </c>
      <c r="F535" s="15" t="n">
        <f aca="false">D535*115%</f>
        <v>138</v>
      </c>
    </row>
    <row r="536" customFormat="false" ht="12.6" hidden="false" customHeight="true" outlineLevel="2" collapsed="false">
      <c r="A536" s="28"/>
      <c r="B536" s="12" t="s">
        <v>539</v>
      </c>
      <c r="C536" s="13" t="n">
        <v>4030</v>
      </c>
      <c r="D536" s="14" t="n">
        <v>55</v>
      </c>
      <c r="F536" s="15" t="n">
        <f aca="false">D536*115%</f>
        <v>63.25</v>
      </c>
    </row>
    <row r="537" customFormat="false" ht="12.6" hidden="false" customHeight="true" outlineLevel="2" collapsed="false">
      <c r="A537" s="28"/>
      <c r="B537" s="12" t="s">
        <v>540</v>
      </c>
      <c r="C537" s="13" t="n">
        <v>677</v>
      </c>
      <c r="D537" s="14" t="n">
        <v>80</v>
      </c>
      <c r="F537" s="15" t="n">
        <f aca="false">D537*115%</f>
        <v>92</v>
      </c>
    </row>
    <row r="538" customFormat="false" ht="12.6" hidden="false" customHeight="true" outlineLevel="2" collapsed="false">
      <c r="A538" s="28"/>
      <c r="B538" s="12" t="s">
        <v>541</v>
      </c>
      <c r="C538" s="13" t="n">
        <v>356</v>
      </c>
      <c r="D538" s="14" t="n">
        <v>120</v>
      </c>
      <c r="F538" s="15" t="n">
        <f aca="false">D538*115%</f>
        <v>138</v>
      </c>
    </row>
    <row r="539" customFormat="false" ht="12.6" hidden="false" customHeight="true" outlineLevel="2" collapsed="false">
      <c r="A539" s="28"/>
      <c r="B539" s="12" t="s">
        <v>542</v>
      </c>
      <c r="C539" s="13" t="n">
        <v>61</v>
      </c>
      <c r="D539" s="14" t="n">
        <v>180</v>
      </c>
      <c r="F539" s="15" t="n">
        <f aca="false">D539*115%</f>
        <v>207</v>
      </c>
    </row>
    <row r="540" customFormat="false" ht="12.6" hidden="false" customHeight="true" outlineLevel="2" collapsed="false">
      <c r="A540" s="28"/>
      <c r="B540" s="12" t="s">
        <v>543</v>
      </c>
      <c r="C540" s="13" t="n">
        <v>112</v>
      </c>
      <c r="D540" s="14" t="n">
        <v>320</v>
      </c>
      <c r="F540" s="15" t="n">
        <f aca="false">D540*115%</f>
        <v>368</v>
      </c>
    </row>
    <row r="541" customFormat="false" ht="12.6" hidden="false" customHeight="true" outlineLevel="2" collapsed="false">
      <c r="A541" s="28"/>
      <c r="B541" s="12" t="s">
        <v>544</v>
      </c>
      <c r="C541" s="13" t="n">
        <v>4</v>
      </c>
      <c r="D541" s="14" t="n">
        <v>380</v>
      </c>
      <c r="F541" s="15" t="n">
        <f aca="false">D541*115%</f>
        <v>437</v>
      </c>
    </row>
    <row r="542" customFormat="false" ht="12.6" hidden="false" customHeight="true" outlineLevel="2" collapsed="false">
      <c r="A542" s="28"/>
      <c r="B542" s="12" t="s">
        <v>545</v>
      </c>
      <c r="C542" s="13" t="n">
        <v>5</v>
      </c>
      <c r="D542" s="14" t="n">
        <v>10</v>
      </c>
      <c r="F542" s="15" t="n">
        <f aca="false">D542*115%</f>
        <v>11.5</v>
      </c>
    </row>
    <row r="543" customFormat="false" ht="12.6" hidden="false" customHeight="true" outlineLevel="2" collapsed="false">
      <c r="A543" s="28"/>
      <c r="B543" s="12" t="s">
        <v>546</v>
      </c>
      <c r="C543" s="13" t="n">
        <v>5</v>
      </c>
      <c r="D543" s="14" t="n">
        <v>12</v>
      </c>
      <c r="F543" s="15" t="n">
        <f aca="false">D543*115%</f>
        <v>13.8</v>
      </c>
    </row>
    <row r="544" customFormat="false" ht="12.6" hidden="false" customHeight="true" outlineLevel="2" collapsed="false">
      <c r="A544" s="28"/>
      <c r="B544" s="12" t="s">
        <v>547</v>
      </c>
      <c r="C544" s="13" t="n">
        <v>2</v>
      </c>
      <c r="D544" s="14" t="n">
        <v>400</v>
      </c>
      <c r="F544" s="15" t="n">
        <f aca="false">D544*115%</f>
        <v>460</v>
      </c>
    </row>
    <row r="545" customFormat="false" ht="12.6" hidden="false" customHeight="true" outlineLevel="2" collapsed="false">
      <c r="A545" s="28"/>
      <c r="B545" s="12" t="s">
        <v>548</v>
      </c>
      <c r="C545" s="13" t="n">
        <v>2</v>
      </c>
      <c r="D545" s="14" t="n">
        <v>3</v>
      </c>
      <c r="F545" s="15" t="n">
        <f aca="false">D545*115%</f>
        <v>3.45</v>
      </c>
    </row>
    <row r="546" customFormat="false" ht="12.6" hidden="false" customHeight="true" outlineLevel="2" collapsed="false">
      <c r="A546" s="28"/>
      <c r="B546" s="12" t="s">
        <v>549</v>
      </c>
      <c r="C546" s="13" t="n">
        <v>2</v>
      </c>
      <c r="D546" s="14" t="n">
        <v>78</v>
      </c>
      <c r="F546" s="15" t="n">
        <f aca="false">D546*115%</f>
        <v>89.7</v>
      </c>
    </row>
    <row r="547" customFormat="false" ht="12.6" hidden="false" customHeight="true" outlineLevel="2" collapsed="false">
      <c r="A547" s="28"/>
      <c r="B547" s="12" t="s">
        <v>550</v>
      </c>
      <c r="C547" s="13" t="n">
        <v>3</v>
      </c>
      <c r="D547" s="14" t="n">
        <v>8</v>
      </c>
      <c r="F547" s="15" t="n">
        <f aca="false">D547*115%</f>
        <v>9.2</v>
      </c>
    </row>
    <row r="548" customFormat="false" ht="12.6" hidden="false" customHeight="true" outlineLevel="2" collapsed="false">
      <c r="A548" s="28"/>
      <c r="B548" s="12" t="s">
        <v>551</v>
      </c>
      <c r="C548" s="13" t="n">
        <v>1</v>
      </c>
      <c r="D548" s="14" t="n">
        <v>60</v>
      </c>
      <c r="F548" s="15" t="n">
        <f aca="false">D548*115%</f>
        <v>69</v>
      </c>
    </row>
    <row r="549" customFormat="false" ht="12.6" hidden="false" customHeight="true" outlineLevel="2" collapsed="false">
      <c r="A549" s="28"/>
      <c r="B549" s="12" t="s">
        <v>552</v>
      </c>
      <c r="C549" s="13" t="n">
        <v>3</v>
      </c>
      <c r="D549" s="14" t="n">
        <v>100</v>
      </c>
      <c r="F549" s="15" t="n">
        <f aca="false">D549*115%</f>
        <v>115</v>
      </c>
    </row>
    <row r="550" customFormat="false" ht="12.6" hidden="false" customHeight="true" outlineLevel="2" collapsed="false">
      <c r="A550" s="28"/>
      <c r="B550" s="12" t="s">
        <v>553</v>
      </c>
      <c r="C550" s="13" t="n">
        <v>4</v>
      </c>
      <c r="D550" s="14" t="n">
        <v>10</v>
      </c>
      <c r="F550" s="15" t="n">
        <f aca="false">D550*115%</f>
        <v>11.5</v>
      </c>
    </row>
    <row r="551" customFormat="false" ht="12.6" hidden="false" customHeight="true" outlineLevel="2" collapsed="false">
      <c r="A551" s="28"/>
      <c r="B551" s="12" t="s">
        <v>554</v>
      </c>
      <c r="C551" s="13" t="n">
        <v>1</v>
      </c>
      <c r="D551" s="14" t="n">
        <v>25</v>
      </c>
      <c r="F551" s="15" t="n">
        <f aca="false">D551*115%</f>
        <v>28.75</v>
      </c>
    </row>
    <row r="552" customFormat="false" ht="12.6" hidden="false" customHeight="true" outlineLevel="2" collapsed="false">
      <c r="A552" s="28"/>
      <c r="B552" s="12" t="s">
        <v>555</v>
      </c>
      <c r="C552" s="13" t="n">
        <v>10</v>
      </c>
      <c r="D552" s="14" t="n">
        <v>8</v>
      </c>
      <c r="F552" s="15" t="n">
        <f aca="false">D552*115%</f>
        <v>9.2</v>
      </c>
    </row>
    <row r="553" customFormat="false" ht="12.6" hidden="false" customHeight="true" outlineLevel="2" collapsed="false">
      <c r="A553" s="28"/>
      <c r="B553" s="12" t="s">
        <v>556</v>
      </c>
      <c r="C553" s="13" t="n">
        <v>1</v>
      </c>
      <c r="D553" s="14" t="n">
        <v>12</v>
      </c>
      <c r="F553" s="15" t="n">
        <f aca="false">D553*115%</f>
        <v>13.8</v>
      </c>
    </row>
    <row r="554" customFormat="false" ht="12.6" hidden="false" customHeight="true" outlineLevel="2" collapsed="false">
      <c r="A554" s="28"/>
      <c r="B554" s="12" t="s">
        <v>557</v>
      </c>
      <c r="C554" s="13" t="n">
        <v>12</v>
      </c>
      <c r="D554" s="14" t="n">
        <v>20</v>
      </c>
      <c r="F554" s="15" t="n">
        <f aca="false">D554*115%</f>
        <v>23</v>
      </c>
    </row>
    <row r="555" customFormat="false" ht="12.6" hidden="false" customHeight="true" outlineLevel="2" collapsed="false">
      <c r="A555" s="28"/>
      <c r="B555" s="12" t="s">
        <v>558</v>
      </c>
      <c r="C555" s="13" t="n">
        <v>2</v>
      </c>
      <c r="D555" s="14" t="n">
        <v>20</v>
      </c>
      <c r="F555" s="15" t="n">
        <f aca="false">D555*115%</f>
        <v>23</v>
      </c>
    </row>
    <row r="556" customFormat="false" ht="12.6" hidden="false" customHeight="true" outlineLevel="2" collapsed="false">
      <c r="A556" s="28"/>
      <c r="B556" s="12" t="s">
        <v>559</v>
      </c>
      <c r="C556" s="13" t="n">
        <v>16</v>
      </c>
      <c r="D556" s="14" t="n">
        <v>5</v>
      </c>
      <c r="F556" s="15" t="n">
        <f aca="false">D556*115%</f>
        <v>5.75</v>
      </c>
    </row>
    <row r="557" customFormat="false" ht="12.6" hidden="false" customHeight="true" outlineLevel="2" collapsed="false">
      <c r="A557" s="28"/>
      <c r="B557" s="12" t="s">
        <v>560</v>
      </c>
      <c r="C557" s="13" t="n">
        <v>6</v>
      </c>
      <c r="D557" s="14" t="n">
        <v>10</v>
      </c>
      <c r="F557" s="15" t="n">
        <f aca="false">D557*115%</f>
        <v>11.5</v>
      </c>
    </row>
    <row r="558" customFormat="false" ht="12.6" hidden="false" customHeight="true" outlineLevel="2" collapsed="false">
      <c r="A558" s="28"/>
      <c r="B558" s="12" t="s">
        <v>561</v>
      </c>
      <c r="C558" s="13" t="n">
        <v>20</v>
      </c>
      <c r="D558" s="14" t="n">
        <v>130</v>
      </c>
      <c r="F558" s="15" t="n">
        <f aca="false">D558*115%</f>
        <v>149.5</v>
      </c>
    </row>
    <row r="559" customFormat="false" ht="12.6" hidden="false" customHeight="true" outlineLevel="2" collapsed="false">
      <c r="A559" s="28"/>
      <c r="B559" s="12" t="s">
        <v>562</v>
      </c>
      <c r="C559" s="13" t="n">
        <v>25</v>
      </c>
      <c r="D559" s="14" t="n">
        <v>150</v>
      </c>
      <c r="F559" s="15" t="n">
        <f aca="false">D559*115%</f>
        <v>172.5</v>
      </c>
    </row>
    <row r="560" customFormat="false" ht="12.6" hidden="false" customHeight="true" outlineLevel="2" collapsed="false">
      <c r="A560" s="28"/>
      <c r="B560" s="12" t="s">
        <v>563</v>
      </c>
      <c r="C560" s="13" t="n">
        <v>5</v>
      </c>
      <c r="D560" s="14" t="n">
        <v>180</v>
      </c>
      <c r="F560" s="15" t="n">
        <f aca="false">D560*115%</f>
        <v>207</v>
      </c>
    </row>
    <row r="561" customFormat="false" ht="30.75" hidden="false" customHeight="true" outlineLevel="1" collapsed="false">
      <c r="A561" s="10" t="s">
        <v>564</v>
      </c>
      <c r="B561" s="10"/>
      <c r="C561" s="10"/>
      <c r="D561" s="10"/>
      <c r="E561" s="10"/>
      <c r="F561" s="10"/>
    </row>
    <row r="562" customFormat="false" ht="12.6" hidden="false" customHeight="true" outlineLevel="2" collapsed="false">
      <c r="A562" s="28"/>
      <c r="B562" s="12" t="s">
        <v>565</v>
      </c>
      <c r="C562" s="13" t="n">
        <v>2</v>
      </c>
      <c r="D562" s="14" t="n">
        <v>200</v>
      </c>
      <c r="F562" s="15" t="n">
        <f aca="false">D562*115%</f>
        <v>230</v>
      </c>
    </row>
    <row r="563" customFormat="false" ht="12.6" hidden="false" customHeight="true" outlineLevel="2" collapsed="false">
      <c r="A563" s="28"/>
      <c r="B563" s="12" t="s">
        <v>566</v>
      </c>
      <c r="C563" s="13" t="n">
        <v>456</v>
      </c>
      <c r="D563" s="14" t="n">
        <v>0.4</v>
      </c>
      <c r="F563" s="15" t="n">
        <f aca="false">D563*115%</f>
        <v>0.46</v>
      </c>
    </row>
    <row r="564" customFormat="false" ht="12.6" hidden="false" customHeight="true" outlineLevel="2" collapsed="false">
      <c r="A564" s="28"/>
      <c r="B564" s="12" t="s">
        <v>567</v>
      </c>
      <c r="C564" s="13" t="n">
        <v>32</v>
      </c>
      <c r="D564" s="14" t="n">
        <v>420</v>
      </c>
      <c r="F564" s="15" t="n">
        <f aca="false">D564*115%</f>
        <v>483</v>
      </c>
    </row>
    <row r="565" customFormat="false" ht="12.6" hidden="false" customHeight="true" outlineLevel="2" collapsed="false">
      <c r="A565" s="28"/>
      <c r="B565" s="12" t="s">
        <v>568</v>
      </c>
      <c r="C565" s="13" t="n">
        <v>1</v>
      </c>
      <c r="D565" s="14" t="n">
        <v>520</v>
      </c>
      <c r="F565" s="15" t="n">
        <f aca="false">D565*115%</f>
        <v>598</v>
      </c>
    </row>
    <row r="566" s="23" customFormat="true" ht="12.6" hidden="false" customHeight="true" outlineLevel="2" collapsed="false">
      <c r="A566" s="32"/>
      <c r="B566" s="17" t="s">
        <v>569</v>
      </c>
      <c r="C566" s="21" t="n">
        <v>76</v>
      </c>
      <c r="D566" s="34" t="n">
        <v>680</v>
      </c>
      <c r="F566" s="24" t="n">
        <f aca="false">D566*115%</f>
        <v>782</v>
      </c>
    </row>
    <row r="567" customFormat="false" ht="12.6" hidden="false" customHeight="true" outlineLevel="2" collapsed="false">
      <c r="A567" s="28"/>
      <c r="B567" s="12" t="s">
        <v>570</v>
      </c>
      <c r="C567" s="13" t="n">
        <v>3</v>
      </c>
      <c r="D567" s="14" t="n">
        <v>850</v>
      </c>
      <c r="F567" s="15" t="n">
        <f aca="false">D567*115%</f>
        <v>977.5</v>
      </c>
    </row>
    <row r="568" customFormat="false" ht="12.6" hidden="false" customHeight="true" outlineLevel="2" collapsed="false">
      <c r="A568" s="28"/>
      <c r="B568" s="12" t="s">
        <v>571</v>
      </c>
      <c r="C568" s="13" t="n">
        <v>1</v>
      </c>
      <c r="D568" s="16" t="n">
        <v>1200</v>
      </c>
      <c r="F568" s="15" t="n">
        <f aca="false">D568*115%</f>
        <v>1380</v>
      </c>
    </row>
    <row r="569" customFormat="false" ht="12.6" hidden="false" customHeight="true" outlineLevel="2" collapsed="false">
      <c r="A569" s="28"/>
      <c r="B569" s="12" t="s">
        <v>572</v>
      </c>
      <c r="C569" s="13" t="n">
        <v>3</v>
      </c>
      <c r="D569" s="16" t="n">
        <v>1400</v>
      </c>
      <c r="F569" s="15" t="n">
        <f aca="false">D569*115%</f>
        <v>1610</v>
      </c>
    </row>
    <row r="570" customFormat="false" ht="12.6" hidden="false" customHeight="true" outlineLevel="2" collapsed="false">
      <c r="A570" s="28"/>
      <c r="B570" s="12" t="s">
        <v>573</v>
      </c>
      <c r="C570" s="13" t="n">
        <v>49</v>
      </c>
      <c r="D570" s="14" t="n">
        <v>200</v>
      </c>
      <c r="F570" s="15" t="n">
        <f aca="false">D570*115%</f>
        <v>230</v>
      </c>
    </row>
    <row r="571" customFormat="false" ht="12.6" hidden="false" customHeight="true" outlineLevel="2" collapsed="false">
      <c r="A571" s="28"/>
      <c r="B571" s="12" t="s">
        <v>574</v>
      </c>
      <c r="C571" s="13" t="n">
        <v>9</v>
      </c>
      <c r="D571" s="14" t="n">
        <v>320</v>
      </c>
      <c r="F571" s="15" t="n">
        <f aca="false">D571*115%</f>
        <v>368</v>
      </c>
    </row>
    <row r="572" customFormat="false" ht="12.6" hidden="false" customHeight="true" outlineLevel="2" collapsed="false">
      <c r="A572" s="28"/>
      <c r="B572" s="12" t="s">
        <v>575</v>
      </c>
      <c r="C572" s="13" t="n">
        <v>18</v>
      </c>
      <c r="D572" s="14" t="n">
        <v>350</v>
      </c>
      <c r="F572" s="15" t="n">
        <f aca="false">D572*115%</f>
        <v>402.5</v>
      </c>
    </row>
    <row r="573" customFormat="false" ht="12.6" hidden="false" customHeight="true" outlineLevel="2" collapsed="false">
      <c r="A573" s="28"/>
      <c r="B573" s="12" t="s">
        <v>576</v>
      </c>
      <c r="C573" s="13" t="n">
        <v>60</v>
      </c>
      <c r="D573" s="14" t="n">
        <v>102</v>
      </c>
      <c r="F573" s="15" t="n">
        <f aca="false">D573*115%</f>
        <v>117.3</v>
      </c>
    </row>
    <row r="574" customFormat="false" ht="12.6" hidden="false" customHeight="true" outlineLevel="2" collapsed="false">
      <c r="A574" s="28"/>
      <c r="B574" s="12" t="s">
        <v>577</v>
      </c>
      <c r="C574" s="13" t="n">
        <v>2</v>
      </c>
      <c r="D574" s="14" t="n">
        <v>135</v>
      </c>
      <c r="F574" s="15" t="n">
        <f aca="false">D574*115%</f>
        <v>155.25</v>
      </c>
    </row>
    <row r="575" customFormat="false" ht="12.6" hidden="false" customHeight="true" outlineLevel="2" collapsed="false">
      <c r="A575" s="28"/>
      <c r="B575" s="12" t="s">
        <v>578</v>
      </c>
      <c r="C575" s="13" t="n">
        <v>8</v>
      </c>
      <c r="D575" s="14" t="n">
        <v>220</v>
      </c>
      <c r="F575" s="15" t="n">
        <f aca="false">D575*115%</f>
        <v>253</v>
      </c>
    </row>
    <row r="576" customFormat="false" ht="12.6" hidden="false" customHeight="true" outlineLevel="2" collapsed="false">
      <c r="A576" s="28"/>
      <c r="B576" s="12" t="s">
        <v>579</v>
      </c>
      <c r="C576" s="13" t="n">
        <v>22</v>
      </c>
      <c r="D576" s="14" t="n">
        <v>465</v>
      </c>
      <c r="F576" s="15" t="n">
        <f aca="false">D576*115%</f>
        <v>534.75</v>
      </c>
    </row>
    <row r="577" customFormat="false" ht="12.6" hidden="false" customHeight="true" outlineLevel="2" collapsed="false">
      <c r="A577" s="28"/>
      <c r="B577" s="12" t="s">
        <v>580</v>
      </c>
      <c r="C577" s="13" t="n">
        <v>9</v>
      </c>
      <c r="D577" s="14" t="n">
        <v>652</v>
      </c>
      <c r="F577" s="15" t="n">
        <f aca="false">D577*115%</f>
        <v>749.8</v>
      </c>
    </row>
    <row r="578" customFormat="false" ht="12.6" hidden="false" customHeight="true" outlineLevel="2" collapsed="false">
      <c r="A578" s="28"/>
      <c r="B578" s="12" t="s">
        <v>581</v>
      </c>
      <c r="C578" s="13" t="n">
        <v>2</v>
      </c>
      <c r="D578" s="14" t="n">
        <v>850</v>
      </c>
      <c r="F578" s="15" t="n">
        <f aca="false">D578*115%</f>
        <v>977.5</v>
      </c>
    </row>
    <row r="579" customFormat="false" ht="12.6" hidden="false" customHeight="true" outlineLevel="2" collapsed="false">
      <c r="A579" s="28"/>
      <c r="B579" s="12" t="s">
        <v>582</v>
      </c>
      <c r="C579" s="13" t="n">
        <v>53</v>
      </c>
      <c r="D579" s="14" t="n">
        <v>28</v>
      </c>
      <c r="F579" s="15" t="n">
        <f aca="false">D579*115%</f>
        <v>32.2</v>
      </c>
    </row>
    <row r="580" customFormat="false" ht="12.6" hidden="false" customHeight="true" outlineLevel="2" collapsed="false">
      <c r="A580" s="28"/>
      <c r="B580" s="12" t="s">
        <v>583</v>
      </c>
      <c r="C580" s="13" t="n">
        <v>1</v>
      </c>
      <c r="D580" s="16" t="n">
        <v>1300</v>
      </c>
      <c r="F580" s="15" t="n">
        <f aca="false">D580*115%</f>
        <v>1495</v>
      </c>
    </row>
    <row r="581" customFormat="false" ht="12.6" hidden="false" customHeight="true" outlineLevel="2" collapsed="false">
      <c r="A581" s="28"/>
      <c r="B581" s="12" t="s">
        <v>584</v>
      </c>
      <c r="C581" s="13" t="n">
        <v>22</v>
      </c>
      <c r="D581" s="14" t="n">
        <v>30</v>
      </c>
      <c r="F581" s="15" t="n">
        <f aca="false">D581*115%</f>
        <v>34.5</v>
      </c>
    </row>
    <row r="582" customFormat="false" ht="12.6" hidden="false" customHeight="true" outlineLevel="2" collapsed="false">
      <c r="A582" s="28"/>
      <c r="B582" s="12" t="s">
        <v>585</v>
      </c>
      <c r="C582" s="13" t="n">
        <v>1</v>
      </c>
      <c r="D582" s="16" t="n">
        <v>1800</v>
      </c>
      <c r="F582" s="15" t="n">
        <f aca="false">D582*115%</f>
        <v>2070</v>
      </c>
    </row>
    <row r="583" customFormat="false" ht="12.6" hidden="false" customHeight="true" outlineLevel="2" collapsed="false">
      <c r="A583" s="28"/>
      <c r="B583" s="12" t="s">
        <v>586</v>
      </c>
      <c r="C583" s="13" t="n">
        <v>200</v>
      </c>
      <c r="D583" s="14" t="n">
        <v>44</v>
      </c>
      <c r="F583" s="15" t="n">
        <f aca="false">D583*115%</f>
        <v>50.6</v>
      </c>
    </row>
    <row r="584" customFormat="false" ht="12.6" hidden="false" customHeight="true" outlineLevel="2" collapsed="false">
      <c r="A584" s="28"/>
      <c r="B584" s="12" t="s">
        <v>587</v>
      </c>
      <c r="C584" s="13" t="n">
        <v>1</v>
      </c>
      <c r="D584" s="16" t="n">
        <v>3000</v>
      </c>
      <c r="F584" s="15" t="n">
        <f aca="false">D584*115%</f>
        <v>3450</v>
      </c>
    </row>
    <row r="585" customFormat="false" ht="12.6" hidden="false" customHeight="true" outlineLevel="2" collapsed="false">
      <c r="A585" s="28"/>
      <c r="B585" s="12" t="s">
        <v>588</v>
      </c>
      <c r="C585" s="13" t="n">
        <v>48</v>
      </c>
      <c r="D585" s="14" t="n">
        <v>80</v>
      </c>
      <c r="F585" s="15" t="n">
        <f aca="false">D585*115%</f>
        <v>92</v>
      </c>
    </row>
    <row r="586" customFormat="false" ht="12.6" hidden="false" customHeight="true" outlineLevel="2" collapsed="false">
      <c r="A586" s="28"/>
      <c r="B586" s="12" t="s">
        <v>589</v>
      </c>
      <c r="C586" s="13" t="n">
        <v>53</v>
      </c>
      <c r="D586" s="14" t="n">
        <v>96</v>
      </c>
      <c r="F586" s="15" t="n">
        <f aca="false">D586*115%</f>
        <v>110.4</v>
      </c>
    </row>
    <row r="587" customFormat="false" ht="12.6" hidden="false" customHeight="true" outlineLevel="2" collapsed="false">
      <c r="A587" s="28"/>
      <c r="B587" s="12" t="s">
        <v>590</v>
      </c>
      <c r="C587" s="13" t="n">
        <v>1</v>
      </c>
      <c r="D587" s="16" t="n">
        <v>3500</v>
      </c>
      <c r="F587" s="15" t="n">
        <f aca="false">D587*115%</f>
        <v>4025</v>
      </c>
    </row>
    <row r="588" customFormat="false" ht="12.6" hidden="false" customHeight="true" outlineLevel="2" collapsed="false">
      <c r="A588" s="28"/>
      <c r="B588" s="12" t="s">
        <v>591</v>
      </c>
      <c r="C588" s="13" t="n">
        <v>1</v>
      </c>
      <c r="D588" s="16" t="n">
        <v>1200</v>
      </c>
      <c r="F588" s="15" t="n">
        <f aca="false">D588*115%</f>
        <v>1380</v>
      </c>
    </row>
    <row r="589" customFormat="false" ht="12.6" hidden="false" customHeight="true" outlineLevel="2" collapsed="false">
      <c r="A589" s="28"/>
      <c r="B589" s="12" t="s">
        <v>592</v>
      </c>
      <c r="C589" s="13" t="n">
        <v>5</v>
      </c>
      <c r="D589" s="16" t="n">
        <v>2800</v>
      </c>
      <c r="F589" s="15" t="n">
        <f aca="false">D589*115%</f>
        <v>3220</v>
      </c>
    </row>
    <row r="590" customFormat="false" ht="12.6" hidden="false" customHeight="true" outlineLevel="2" collapsed="false">
      <c r="A590" s="28"/>
      <c r="B590" s="12" t="s">
        <v>593</v>
      </c>
      <c r="C590" s="13" t="n">
        <v>1</v>
      </c>
      <c r="D590" s="14" t="n">
        <v>200</v>
      </c>
      <c r="F590" s="15" t="n">
        <f aca="false">D590*115%</f>
        <v>230</v>
      </c>
    </row>
    <row r="591" customFormat="false" ht="12.6" hidden="false" customHeight="true" outlineLevel="2" collapsed="false">
      <c r="A591" s="28"/>
      <c r="B591" s="12" t="s">
        <v>594</v>
      </c>
      <c r="C591" s="13" t="n">
        <v>1170</v>
      </c>
      <c r="D591" s="14" t="n">
        <v>12</v>
      </c>
      <c r="F591" s="15" t="n">
        <f aca="false">D591*115%</f>
        <v>13.8</v>
      </c>
    </row>
    <row r="592" customFormat="false" ht="12.6" hidden="false" customHeight="true" outlineLevel="2" collapsed="false">
      <c r="A592" s="28"/>
      <c r="B592" s="12" t="s">
        <v>595</v>
      </c>
      <c r="C592" s="13" t="n">
        <v>5</v>
      </c>
      <c r="D592" s="16" t="n">
        <v>2000</v>
      </c>
      <c r="F592" s="15" t="n">
        <f aca="false">D592*115%</f>
        <v>2300</v>
      </c>
    </row>
    <row r="593" customFormat="false" ht="12.6" hidden="false" customHeight="true" outlineLevel="2" collapsed="false">
      <c r="A593" s="28"/>
      <c r="B593" s="12" t="s">
        <v>596</v>
      </c>
      <c r="C593" s="13" t="n">
        <v>4</v>
      </c>
      <c r="D593" s="14" t="n">
        <v>180</v>
      </c>
      <c r="F593" s="15" t="n">
        <f aca="false">D593*115%</f>
        <v>207</v>
      </c>
    </row>
    <row r="594" customFormat="false" ht="12.6" hidden="false" customHeight="true" outlineLevel="2" collapsed="false">
      <c r="A594" s="28"/>
      <c r="B594" s="12" t="s">
        <v>597</v>
      </c>
      <c r="C594" s="13" t="n">
        <v>2</v>
      </c>
      <c r="D594" s="14" t="n">
        <v>202</v>
      </c>
      <c r="F594" s="15" t="n">
        <f aca="false">D594*115%</f>
        <v>232.3</v>
      </c>
    </row>
    <row r="595" customFormat="false" ht="12.6" hidden="false" customHeight="true" outlineLevel="2" collapsed="false">
      <c r="A595" s="28"/>
      <c r="B595" s="12" t="s">
        <v>598</v>
      </c>
      <c r="C595" s="13" t="n">
        <v>440</v>
      </c>
      <c r="D595" s="14" t="n">
        <v>13</v>
      </c>
      <c r="F595" s="15" t="n">
        <f aca="false">D595*115%</f>
        <v>14.95</v>
      </c>
    </row>
    <row r="596" customFormat="false" ht="12.6" hidden="false" customHeight="true" outlineLevel="2" collapsed="false">
      <c r="A596" s="28"/>
      <c r="B596" s="12" t="s">
        <v>599</v>
      </c>
      <c r="C596" s="13" t="n">
        <v>200</v>
      </c>
      <c r="D596" s="14" t="n">
        <v>14</v>
      </c>
      <c r="F596" s="15" t="n">
        <f aca="false">D596*115%</f>
        <v>16.1</v>
      </c>
    </row>
    <row r="597" customFormat="false" ht="12.6" hidden="false" customHeight="true" outlineLevel="2" collapsed="false">
      <c r="A597" s="28"/>
      <c r="B597" s="12" t="s">
        <v>600</v>
      </c>
      <c r="C597" s="13" t="n">
        <v>176</v>
      </c>
      <c r="D597" s="14" t="n">
        <v>17</v>
      </c>
      <c r="F597" s="15" t="n">
        <f aca="false">D597*115%</f>
        <v>19.55</v>
      </c>
    </row>
    <row r="598" customFormat="false" ht="12.6" hidden="false" customHeight="true" outlineLevel="2" collapsed="false">
      <c r="A598" s="28"/>
      <c r="B598" s="12" t="s">
        <v>601</v>
      </c>
      <c r="C598" s="13" t="n">
        <v>192</v>
      </c>
      <c r="D598" s="14" t="n">
        <v>3</v>
      </c>
      <c r="F598" s="15" t="n">
        <f aca="false">D598*115%</f>
        <v>3.45</v>
      </c>
    </row>
    <row r="599" customFormat="false" ht="12.6" hidden="false" customHeight="true" outlineLevel="2" collapsed="false">
      <c r="A599" s="28"/>
      <c r="B599" s="12" t="s">
        <v>602</v>
      </c>
      <c r="C599" s="13" t="n">
        <v>104</v>
      </c>
      <c r="D599" s="14" t="n">
        <v>22</v>
      </c>
      <c r="F599" s="15" t="n">
        <f aca="false">D599*115%</f>
        <v>25.3</v>
      </c>
    </row>
    <row r="600" customFormat="false" ht="12.6" hidden="false" customHeight="true" outlineLevel="2" collapsed="false">
      <c r="A600" s="28"/>
      <c r="B600" s="12" t="s">
        <v>603</v>
      </c>
      <c r="C600" s="13" t="n">
        <v>89</v>
      </c>
      <c r="D600" s="14" t="n">
        <v>3</v>
      </c>
      <c r="F600" s="15" t="n">
        <f aca="false">D600*115%</f>
        <v>3.45</v>
      </c>
    </row>
    <row r="601" customFormat="false" ht="12.6" hidden="false" customHeight="true" outlineLevel="2" collapsed="false">
      <c r="A601" s="28"/>
      <c r="B601" s="12" t="s">
        <v>604</v>
      </c>
      <c r="C601" s="13" t="n">
        <v>119</v>
      </c>
      <c r="D601" s="14" t="n">
        <v>33</v>
      </c>
      <c r="F601" s="15" t="n">
        <f aca="false">D601*115%</f>
        <v>37.95</v>
      </c>
    </row>
    <row r="602" customFormat="false" ht="12.6" hidden="false" customHeight="true" outlineLevel="2" collapsed="false">
      <c r="A602" s="28"/>
      <c r="B602" s="12" t="s">
        <v>605</v>
      </c>
      <c r="C602" s="13" t="n">
        <v>245</v>
      </c>
      <c r="D602" s="14" t="n">
        <v>4</v>
      </c>
      <c r="F602" s="15" t="n">
        <f aca="false">D602*115%</f>
        <v>4.6</v>
      </c>
    </row>
    <row r="603" customFormat="false" ht="12.6" hidden="false" customHeight="true" outlineLevel="2" collapsed="false">
      <c r="A603" s="28"/>
      <c r="B603" s="12" t="s">
        <v>606</v>
      </c>
      <c r="C603" s="13" t="n">
        <v>31</v>
      </c>
      <c r="D603" s="14" t="n">
        <v>50</v>
      </c>
      <c r="F603" s="15" t="n">
        <f aca="false">D603*115%</f>
        <v>57.5</v>
      </c>
    </row>
    <row r="604" customFormat="false" ht="12.6" hidden="false" customHeight="true" outlineLevel="2" collapsed="false">
      <c r="A604" s="28"/>
      <c r="B604" s="12" t="s">
        <v>607</v>
      </c>
      <c r="C604" s="13" t="n">
        <v>26</v>
      </c>
      <c r="D604" s="14" t="n">
        <v>63</v>
      </c>
      <c r="F604" s="15" t="n">
        <f aca="false">D604*115%</f>
        <v>72.45</v>
      </c>
    </row>
    <row r="605" customFormat="false" ht="12.6" hidden="false" customHeight="true" outlineLevel="2" collapsed="false">
      <c r="A605" s="28"/>
      <c r="B605" s="12" t="s">
        <v>608</v>
      </c>
      <c r="C605" s="13" t="n">
        <v>226</v>
      </c>
      <c r="D605" s="14" t="n">
        <v>5</v>
      </c>
      <c r="F605" s="15" t="n">
        <f aca="false">D605*115%</f>
        <v>5.75</v>
      </c>
    </row>
    <row r="606" customFormat="false" ht="12.6" hidden="false" customHeight="true" outlineLevel="2" collapsed="false">
      <c r="A606" s="28"/>
      <c r="B606" s="12" t="s">
        <v>609</v>
      </c>
      <c r="C606" s="13" t="n">
        <v>786</v>
      </c>
      <c r="D606" s="14" t="n">
        <v>6</v>
      </c>
      <c r="F606" s="15" t="n">
        <f aca="false">D606*115%</f>
        <v>6.9</v>
      </c>
    </row>
    <row r="607" customFormat="false" ht="12.6" hidden="false" customHeight="true" outlineLevel="2" collapsed="false">
      <c r="A607" s="28"/>
      <c r="B607" s="12" t="s">
        <v>610</v>
      </c>
      <c r="C607" s="13"/>
      <c r="D607" s="14" t="n">
        <v>200</v>
      </c>
      <c r="F607" s="15" t="n">
        <f aca="false">D607*115%</f>
        <v>230</v>
      </c>
    </row>
    <row r="608" customFormat="false" ht="12.6" hidden="false" customHeight="true" outlineLevel="2" collapsed="false">
      <c r="A608" s="28"/>
      <c r="B608" s="12" t="s">
        <v>611</v>
      </c>
      <c r="C608" s="13" t="n">
        <v>3684</v>
      </c>
      <c r="D608" s="14" t="n">
        <v>7</v>
      </c>
      <c r="F608" s="15" t="n">
        <f aca="false">D608*115%</f>
        <v>8.05</v>
      </c>
    </row>
    <row r="609" customFormat="false" ht="12.6" hidden="false" customHeight="true" outlineLevel="2" collapsed="false">
      <c r="A609" s="28"/>
      <c r="B609" s="12" t="s">
        <v>612</v>
      </c>
      <c r="C609" s="13" t="n">
        <v>537</v>
      </c>
      <c r="D609" s="14" t="n">
        <v>9</v>
      </c>
      <c r="F609" s="15" t="n">
        <f aca="false">D609*115%</f>
        <v>10.35</v>
      </c>
    </row>
    <row r="610" customFormat="false" ht="12.6" hidden="false" customHeight="true" outlineLevel="2" collapsed="false">
      <c r="A610" s="28"/>
      <c r="B610" s="12" t="s">
        <v>613</v>
      </c>
      <c r="C610" s="13" t="n">
        <v>1306</v>
      </c>
      <c r="D610" s="14" t="n">
        <v>12</v>
      </c>
      <c r="F610" s="15" t="n">
        <f aca="false">D610*115%</f>
        <v>13.8</v>
      </c>
    </row>
    <row r="611" customFormat="false" ht="12.6" hidden="false" customHeight="true" outlineLevel="2" collapsed="false">
      <c r="A611" s="28"/>
      <c r="B611" s="12" t="s">
        <v>614</v>
      </c>
      <c r="C611" s="13" t="n">
        <v>3</v>
      </c>
      <c r="D611" s="16" t="n">
        <v>10000</v>
      </c>
      <c r="F611" s="15" t="n">
        <f aca="false">D611*115%</f>
        <v>11500</v>
      </c>
    </row>
    <row r="612" customFormat="false" ht="12.6" hidden="false" customHeight="true" outlineLevel="2" collapsed="false">
      <c r="A612" s="28"/>
      <c r="B612" s="12" t="s">
        <v>615</v>
      </c>
      <c r="C612" s="13" t="n">
        <v>30</v>
      </c>
      <c r="D612" s="14" t="n">
        <v>100</v>
      </c>
      <c r="F612" s="15" t="n">
        <f aca="false">D612*115%</f>
        <v>115</v>
      </c>
    </row>
    <row r="613" customFormat="false" ht="12.6" hidden="false" customHeight="true" outlineLevel="2" collapsed="false">
      <c r="A613" s="28"/>
      <c r="B613" s="12" t="s">
        <v>616</v>
      </c>
      <c r="C613" s="13" t="n">
        <v>7</v>
      </c>
      <c r="D613" s="14" t="n">
        <v>570</v>
      </c>
      <c r="F613" s="15" t="n">
        <f aca="false">D613*115%</f>
        <v>655.5</v>
      </c>
    </row>
    <row r="614" customFormat="false" ht="12.6" hidden="false" customHeight="true" outlineLevel="2" collapsed="false">
      <c r="A614" s="28"/>
      <c r="B614" s="12" t="s">
        <v>617</v>
      </c>
      <c r="C614" s="13" t="n">
        <v>1</v>
      </c>
      <c r="D614" s="16" t="n">
        <v>7200</v>
      </c>
      <c r="F614" s="15" t="n">
        <f aca="false">D614*115%</f>
        <v>8280</v>
      </c>
    </row>
    <row r="615" customFormat="false" ht="12.6" hidden="false" customHeight="true" outlineLevel="2" collapsed="false">
      <c r="A615" s="28"/>
      <c r="B615" s="12" t="s">
        <v>618</v>
      </c>
      <c r="C615" s="13" t="n">
        <v>5</v>
      </c>
      <c r="D615" s="14" t="n">
        <v>100</v>
      </c>
      <c r="F615" s="15" t="n">
        <f aca="false">D615*115%</f>
        <v>115</v>
      </c>
    </row>
    <row r="616" customFormat="false" ht="12.6" hidden="false" customHeight="true" outlineLevel="2" collapsed="false">
      <c r="A616" s="28"/>
      <c r="B616" s="12" t="s">
        <v>619</v>
      </c>
      <c r="C616" s="13" t="n">
        <v>75</v>
      </c>
      <c r="D616" s="14" t="n">
        <v>16</v>
      </c>
      <c r="F616" s="15" t="n">
        <f aca="false">D616*115%</f>
        <v>18.4</v>
      </c>
    </row>
    <row r="617" customFormat="false" ht="12.6" hidden="false" customHeight="true" outlineLevel="2" collapsed="false">
      <c r="A617" s="28"/>
      <c r="B617" s="12" t="s">
        <v>620</v>
      </c>
      <c r="C617" s="13" t="n">
        <v>37</v>
      </c>
      <c r="D617" s="14" t="n">
        <v>15</v>
      </c>
      <c r="F617" s="15" t="n">
        <f aca="false">D617*115%</f>
        <v>17.25</v>
      </c>
    </row>
    <row r="618" customFormat="false" ht="12.6" hidden="false" customHeight="true" outlineLevel="2" collapsed="false">
      <c r="A618" s="28"/>
      <c r="B618" s="12" t="s">
        <v>621</v>
      </c>
      <c r="C618" s="13" t="n">
        <v>43</v>
      </c>
      <c r="D618" s="14" t="n">
        <v>13</v>
      </c>
      <c r="F618" s="15" t="n">
        <f aca="false">D618*115%</f>
        <v>14.95</v>
      </c>
    </row>
    <row r="619" customFormat="false" ht="12.6" hidden="false" customHeight="true" outlineLevel="2" collapsed="false">
      <c r="A619" s="28"/>
      <c r="B619" s="12" t="s">
        <v>622</v>
      </c>
      <c r="C619" s="13" t="n">
        <v>103</v>
      </c>
      <c r="D619" s="14" t="n">
        <v>12</v>
      </c>
      <c r="F619" s="15" t="n">
        <f aca="false">D619*115%</f>
        <v>13.8</v>
      </c>
    </row>
    <row r="620" customFormat="false" ht="12.6" hidden="false" customHeight="true" outlineLevel="2" collapsed="false">
      <c r="A620" s="28"/>
      <c r="B620" s="12" t="s">
        <v>623</v>
      </c>
      <c r="C620" s="13" t="n">
        <v>1</v>
      </c>
      <c r="D620" s="16" t="n">
        <v>1500</v>
      </c>
      <c r="F620" s="15" t="n">
        <f aca="false">D620*115%</f>
        <v>1725</v>
      </c>
    </row>
    <row r="621" customFormat="false" ht="12.6" hidden="false" customHeight="true" outlineLevel="2" collapsed="false">
      <c r="A621" s="28"/>
      <c r="B621" s="12" t="s">
        <v>624</v>
      </c>
      <c r="C621" s="13" t="n">
        <v>436</v>
      </c>
      <c r="D621" s="14" t="n">
        <v>4</v>
      </c>
      <c r="F621" s="15" t="n">
        <f aca="false">D621*115%</f>
        <v>4.6</v>
      </c>
    </row>
    <row r="622" customFormat="false" ht="12.6" hidden="false" customHeight="true" outlineLevel="2" collapsed="false">
      <c r="A622" s="28"/>
      <c r="B622" s="12" t="s">
        <v>625</v>
      </c>
      <c r="C622" s="13" t="n">
        <v>1</v>
      </c>
      <c r="D622" s="14" t="n">
        <v>25000</v>
      </c>
      <c r="F622" s="15" t="n">
        <f aca="false">D622*115%</f>
        <v>28750</v>
      </c>
    </row>
    <row r="623" customFormat="false" ht="12.6" hidden="false" customHeight="true" outlineLevel="2" collapsed="false">
      <c r="A623" s="28"/>
      <c r="B623" s="12" t="s">
        <v>626</v>
      </c>
      <c r="C623" s="13" t="n">
        <v>1</v>
      </c>
      <c r="D623" s="16" t="n">
        <v>53000</v>
      </c>
      <c r="F623" s="15" t="n">
        <f aca="false">D623*115%</f>
        <v>60950</v>
      </c>
    </row>
    <row r="624" customFormat="false" ht="26.25" hidden="false" customHeight="true" outlineLevel="1" collapsed="false">
      <c r="A624" s="10" t="s">
        <v>627</v>
      </c>
      <c r="B624" s="10"/>
      <c r="C624" s="10"/>
      <c r="D624" s="10"/>
      <c r="E624" s="10"/>
      <c r="F624" s="10"/>
    </row>
    <row r="625" customFormat="false" ht="12.6" hidden="false" customHeight="true" outlineLevel="2" collapsed="false">
      <c r="A625" s="28"/>
      <c r="B625" s="12" t="s">
        <v>628</v>
      </c>
      <c r="C625" s="13" t="n">
        <v>3</v>
      </c>
      <c r="D625" s="14" t="n">
        <v>250</v>
      </c>
      <c r="F625" s="15" t="n">
        <f aca="false">D625*115%</f>
        <v>287.5</v>
      </c>
    </row>
    <row r="626" customFormat="false" ht="12.6" hidden="false" customHeight="true" outlineLevel="2" collapsed="false">
      <c r="A626" s="28"/>
      <c r="B626" s="12" t="s">
        <v>629</v>
      </c>
      <c r="C626" s="13" t="n">
        <v>1</v>
      </c>
      <c r="D626" s="14" t="n">
        <v>300</v>
      </c>
      <c r="F626" s="15" t="n">
        <f aca="false">D626*115%</f>
        <v>345</v>
      </c>
    </row>
    <row r="627" customFormat="false" ht="12.6" hidden="false" customHeight="true" outlineLevel="2" collapsed="false">
      <c r="A627" s="28"/>
      <c r="B627" s="12" t="s">
        <v>630</v>
      </c>
      <c r="C627" s="13" t="n">
        <v>1</v>
      </c>
      <c r="D627" s="14" t="n">
        <v>300</v>
      </c>
      <c r="F627" s="15" t="n">
        <f aca="false">D627*115%</f>
        <v>345</v>
      </c>
    </row>
    <row r="628" customFormat="false" ht="12.6" hidden="false" customHeight="true" outlineLevel="2" collapsed="false">
      <c r="A628" s="28"/>
      <c r="B628" s="12" t="s">
        <v>631</v>
      </c>
      <c r="C628" s="13" t="n">
        <v>2</v>
      </c>
      <c r="D628" s="14" t="n">
        <v>300</v>
      </c>
      <c r="F628" s="15" t="n">
        <f aca="false">D628*115%</f>
        <v>345</v>
      </c>
    </row>
    <row r="629" customFormat="false" ht="12.6" hidden="false" customHeight="true" outlineLevel="2" collapsed="false">
      <c r="A629" s="28"/>
      <c r="B629" s="12" t="s">
        <v>632</v>
      </c>
      <c r="C629" s="13" t="n">
        <v>260</v>
      </c>
      <c r="D629" s="14" t="n">
        <v>25</v>
      </c>
      <c r="F629" s="15" t="n">
        <f aca="false">D629*115%</f>
        <v>28.75</v>
      </c>
    </row>
    <row r="630" customFormat="false" ht="12.6" hidden="false" customHeight="true" outlineLevel="2" collapsed="false">
      <c r="A630" s="28"/>
      <c r="B630" s="12" t="s">
        <v>633</v>
      </c>
      <c r="C630" s="13" t="n">
        <v>1</v>
      </c>
      <c r="D630" s="16" t="n">
        <v>1400</v>
      </c>
      <c r="F630" s="15" t="n">
        <f aca="false">D630*115%</f>
        <v>1610</v>
      </c>
    </row>
    <row r="631" customFormat="false" ht="12.6" hidden="false" customHeight="true" outlineLevel="2" collapsed="false">
      <c r="A631" s="28"/>
      <c r="B631" s="12" t="s">
        <v>634</v>
      </c>
      <c r="C631" s="13" t="n">
        <v>41</v>
      </c>
      <c r="D631" s="14" t="n">
        <v>412</v>
      </c>
      <c r="F631" s="15" t="n">
        <f aca="false">D631*115%</f>
        <v>473.8</v>
      </c>
    </row>
    <row r="632" customFormat="false" ht="12.6" hidden="false" customHeight="true" outlineLevel="2" collapsed="false">
      <c r="A632" s="28"/>
      <c r="B632" s="12" t="s">
        <v>635</v>
      </c>
      <c r="C632" s="13" t="n">
        <v>5</v>
      </c>
      <c r="D632" s="14" t="n">
        <v>200</v>
      </c>
      <c r="F632" s="15" t="n">
        <f aca="false">D632*115%</f>
        <v>230</v>
      </c>
    </row>
    <row r="633" customFormat="false" ht="12.6" hidden="false" customHeight="true" outlineLevel="2" collapsed="false">
      <c r="A633" s="28"/>
      <c r="B633" s="12" t="s">
        <v>636</v>
      </c>
      <c r="C633" s="13" t="n">
        <v>1</v>
      </c>
      <c r="D633" s="14" t="n">
        <v>200</v>
      </c>
      <c r="F633" s="15" t="n">
        <f aca="false">D633*115%</f>
        <v>230</v>
      </c>
    </row>
    <row r="634" customFormat="false" ht="30" hidden="false" customHeight="true" outlineLevel="1" collapsed="false">
      <c r="A634" s="10" t="s">
        <v>637</v>
      </c>
      <c r="B634" s="10"/>
      <c r="C634" s="10"/>
      <c r="D634" s="10"/>
      <c r="E634" s="10"/>
      <c r="F634" s="10"/>
    </row>
    <row r="635" customFormat="false" ht="12.6" hidden="false" customHeight="true" outlineLevel="2" collapsed="false">
      <c r="A635" s="28"/>
      <c r="B635" s="12" t="s">
        <v>638</v>
      </c>
      <c r="C635" s="13" t="n">
        <v>126</v>
      </c>
      <c r="D635" s="14" t="n">
        <v>9.5</v>
      </c>
      <c r="F635" s="15" t="n">
        <f aca="false">D635*115%</f>
        <v>10.925</v>
      </c>
    </row>
    <row r="636" customFormat="false" ht="12.6" hidden="false" customHeight="true" outlineLevel="2" collapsed="false">
      <c r="A636" s="28"/>
      <c r="B636" s="12" t="s">
        <v>639</v>
      </c>
      <c r="C636" s="13" t="n">
        <v>22</v>
      </c>
      <c r="D636" s="14" t="n">
        <v>20</v>
      </c>
      <c r="F636" s="15" t="n">
        <f aca="false">D636*115%</f>
        <v>23</v>
      </c>
    </row>
    <row r="637" customFormat="false" ht="12.6" hidden="false" customHeight="true" outlineLevel="2" collapsed="false">
      <c r="A637" s="28"/>
      <c r="B637" s="12" t="s">
        <v>640</v>
      </c>
      <c r="C637" s="13" t="n">
        <v>4</v>
      </c>
      <c r="D637" s="14" t="n">
        <v>51</v>
      </c>
      <c r="F637" s="15" t="n">
        <f aca="false">D637*115%</f>
        <v>58.65</v>
      </c>
    </row>
    <row r="638" customFormat="false" ht="12.6" hidden="false" customHeight="true" outlineLevel="2" collapsed="false">
      <c r="A638" s="28"/>
      <c r="B638" s="12" t="s">
        <v>641</v>
      </c>
      <c r="C638" s="13" t="n">
        <v>61</v>
      </c>
      <c r="D638" s="14" t="n">
        <v>6.6</v>
      </c>
      <c r="F638" s="15" t="n">
        <f aca="false">D638*115%</f>
        <v>7.59</v>
      </c>
    </row>
    <row r="639" customFormat="false" ht="12.6" hidden="false" customHeight="true" outlineLevel="2" collapsed="false">
      <c r="A639" s="28"/>
      <c r="B639" s="12" t="s">
        <v>642</v>
      </c>
      <c r="C639" s="13" t="n">
        <v>5</v>
      </c>
      <c r="D639" s="14" t="n">
        <v>7</v>
      </c>
      <c r="F639" s="15" t="n">
        <f aca="false">D639*115%</f>
        <v>8.05</v>
      </c>
    </row>
    <row r="640" customFormat="false" ht="12.6" hidden="false" customHeight="true" outlineLevel="2" collapsed="false">
      <c r="A640" s="28"/>
      <c r="B640" s="12" t="s">
        <v>643</v>
      </c>
      <c r="C640" s="13" t="n">
        <v>30</v>
      </c>
      <c r="D640" s="14" t="n">
        <v>10</v>
      </c>
      <c r="F640" s="15" t="n">
        <f aca="false">D640*115%</f>
        <v>11.5</v>
      </c>
    </row>
    <row r="641" customFormat="false" ht="12.6" hidden="false" customHeight="true" outlineLevel="2" collapsed="false">
      <c r="A641" s="28"/>
      <c r="B641" s="12" t="s">
        <v>644</v>
      </c>
      <c r="C641" s="13" t="n">
        <v>20</v>
      </c>
      <c r="D641" s="14" t="n">
        <v>14.5</v>
      </c>
      <c r="F641" s="15" t="n">
        <f aca="false">D641*115%</f>
        <v>16.675</v>
      </c>
    </row>
    <row r="642" customFormat="false" ht="12.6" hidden="false" customHeight="true" outlineLevel="2" collapsed="false">
      <c r="A642" s="28"/>
      <c r="B642" s="12" t="s">
        <v>645</v>
      </c>
      <c r="C642" s="13" t="n">
        <v>101</v>
      </c>
      <c r="D642" s="14" t="n">
        <v>21</v>
      </c>
      <c r="F642" s="15" t="n">
        <f aca="false">D642*115%</f>
        <v>24.15</v>
      </c>
    </row>
    <row r="643" customFormat="false" ht="12.6" hidden="false" customHeight="true" outlineLevel="2" collapsed="false">
      <c r="A643" s="28"/>
      <c r="B643" s="12" t="s">
        <v>646</v>
      </c>
      <c r="C643" s="13" t="n">
        <v>13</v>
      </c>
      <c r="D643" s="14" t="n">
        <v>29</v>
      </c>
      <c r="F643" s="15" t="n">
        <f aca="false">D643*115%</f>
        <v>33.35</v>
      </c>
    </row>
    <row r="644" customFormat="false" ht="12.6" hidden="false" customHeight="true" outlineLevel="2" collapsed="false">
      <c r="A644" s="28"/>
      <c r="B644" s="12" t="s">
        <v>647</v>
      </c>
      <c r="C644" s="13" t="n">
        <v>79</v>
      </c>
      <c r="D644" s="14" t="n">
        <v>36</v>
      </c>
      <c r="F644" s="15" t="n">
        <f aca="false">D644*115%</f>
        <v>41.4</v>
      </c>
    </row>
    <row r="645" customFormat="false" ht="12.6" hidden="false" customHeight="true" outlineLevel="2" collapsed="false">
      <c r="A645" s="28"/>
      <c r="B645" s="12" t="s">
        <v>648</v>
      </c>
      <c r="C645" s="13" t="n">
        <v>6</v>
      </c>
      <c r="D645" s="14" t="n">
        <v>100</v>
      </c>
      <c r="F645" s="15" t="n">
        <f aca="false">D645*115%</f>
        <v>115</v>
      </c>
    </row>
    <row r="646" customFormat="false" ht="12.6" hidden="false" customHeight="true" outlineLevel="2" collapsed="false">
      <c r="A646" s="28"/>
      <c r="B646" s="12" t="s">
        <v>649</v>
      </c>
      <c r="C646" s="13" t="n">
        <v>135</v>
      </c>
      <c r="D646" s="14" t="n">
        <v>14.5</v>
      </c>
      <c r="F646" s="15" t="n">
        <f aca="false">D646*115%</f>
        <v>16.675</v>
      </c>
    </row>
    <row r="647" customFormat="false" ht="12.6" hidden="false" customHeight="true" outlineLevel="2" collapsed="false">
      <c r="A647" s="28"/>
      <c r="B647" s="12" t="s">
        <v>650</v>
      </c>
      <c r="C647" s="13" t="n">
        <v>52</v>
      </c>
      <c r="D647" s="14" t="n">
        <v>15</v>
      </c>
      <c r="F647" s="15" t="n">
        <f aca="false">D647*115%</f>
        <v>17.25</v>
      </c>
    </row>
    <row r="648" customFormat="false" ht="12.6" hidden="false" customHeight="true" outlineLevel="2" collapsed="false">
      <c r="A648" s="28"/>
      <c r="B648" s="12" t="s">
        <v>651</v>
      </c>
      <c r="C648" s="13" t="n">
        <v>52</v>
      </c>
      <c r="D648" s="14" t="n">
        <v>18</v>
      </c>
      <c r="F648" s="15" t="n">
        <f aca="false">D648*115%</f>
        <v>20.7</v>
      </c>
    </row>
    <row r="649" customFormat="false" ht="12.6" hidden="false" customHeight="true" outlineLevel="2" collapsed="false">
      <c r="A649" s="28"/>
      <c r="B649" s="12" t="s">
        <v>652</v>
      </c>
      <c r="C649" s="13" t="n">
        <v>49</v>
      </c>
      <c r="D649" s="14" t="n">
        <v>29</v>
      </c>
      <c r="F649" s="15" t="n">
        <f aca="false">D649*115%</f>
        <v>33.35</v>
      </c>
    </row>
    <row r="650" customFormat="false" ht="12.6" hidden="false" customHeight="true" outlineLevel="2" collapsed="false">
      <c r="A650" s="28"/>
      <c r="B650" s="12" t="s">
        <v>653</v>
      </c>
      <c r="C650" s="13" t="n">
        <v>242</v>
      </c>
      <c r="D650" s="14" t="n">
        <v>37</v>
      </c>
      <c r="F650" s="15" t="n">
        <f aca="false">D650*115%</f>
        <v>42.55</v>
      </c>
    </row>
    <row r="651" customFormat="false" ht="12.6" hidden="false" customHeight="true" outlineLevel="2" collapsed="false">
      <c r="A651" s="28"/>
      <c r="B651" s="12" t="s">
        <v>654</v>
      </c>
      <c r="C651" s="13" t="n">
        <v>350</v>
      </c>
      <c r="D651" s="14" t="n">
        <v>25</v>
      </c>
      <c r="F651" s="15" t="n">
        <f aca="false">D651*115%</f>
        <v>28.75</v>
      </c>
    </row>
    <row r="652" customFormat="false" ht="12.6" hidden="false" customHeight="true" outlineLevel="2" collapsed="false">
      <c r="A652" s="28"/>
      <c r="B652" s="12" t="s">
        <v>655</v>
      </c>
      <c r="C652" s="13" t="n">
        <v>19</v>
      </c>
      <c r="D652" s="14" t="n">
        <v>54</v>
      </c>
      <c r="F652" s="15" t="n">
        <f aca="false">D652*115%</f>
        <v>62.1</v>
      </c>
    </row>
    <row r="653" customFormat="false" ht="12.6" hidden="false" customHeight="true" outlineLevel="2" collapsed="false">
      <c r="A653" s="28"/>
      <c r="B653" s="12" t="s">
        <v>656</v>
      </c>
      <c r="C653" s="13" t="n">
        <v>28</v>
      </c>
      <c r="D653" s="14" t="n">
        <v>30</v>
      </c>
      <c r="F653" s="15" t="n">
        <f aca="false">D653*115%</f>
        <v>34.5</v>
      </c>
    </row>
    <row r="654" customFormat="false" ht="12.6" hidden="false" customHeight="true" outlineLevel="2" collapsed="false">
      <c r="A654" s="28"/>
      <c r="B654" s="12" t="s">
        <v>657</v>
      </c>
      <c r="C654" s="13" t="n">
        <v>106</v>
      </c>
      <c r="D654" s="14" t="n">
        <v>63</v>
      </c>
      <c r="F654" s="15" t="n">
        <f aca="false">D654*115%</f>
        <v>72.45</v>
      </c>
    </row>
    <row r="655" customFormat="false" ht="12.6" hidden="false" customHeight="true" outlineLevel="2" collapsed="false">
      <c r="A655" s="28"/>
      <c r="B655" s="12" t="s">
        <v>658</v>
      </c>
      <c r="C655" s="13" t="n">
        <v>108</v>
      </c>
      <c r="D655" s="14" t="n">
        <v>40</v>
      </c>
      <c r="F655" s="15" t="n">
        <f aca="false">D655*115%</f>
        <v>46</v>
      </c>
    </row>
    <row r="656" customFormat="false" ht="12.6" hidden="false" customHeight="true" outlineLevel="2" collapsed="false">
      <c r="A656" s="28"/>
      <c r="B656" s="12" t="s">
        <v>659</v>
      </c>
      <c r="C656" s="13" t="n">
        <v>436</v>
      </c>
      <c r="D656" s="14" t="n">
        <v>46</v>
      </c>
      <c r="F656" s="15" t="n">
        <f aca="false">D656*115%</f>
        <v>52.9</v>
      </c>
    </row>
    <row r="657" customFormat="false" ht="12.6" hidden="false" customHeight="true" outlineLevel="2" collapsed="false">
      <c r="A657" s="28"/>
      <c r="B657" s="12" t="s">
        <v>660</v>
      </c>
      <c r="C657" s="13" t="n">
        <v>24</v>
      </c>
      <c r="D657" s="14" t="n">
        <v>400</v>
      </c>
      <c r="F657" s="15" t="n">
        <f aca="false">D657*115%</f>
        <v>460</v>
      </c>
    </row>
    <row r="658" customFormat="false" ht="26.25" hidden="false" customHeight="true" outlineLevel="1" collapsed="false">
      <c r="A658" s="35" t="s">
        <v>661</v>
      </c>
      <c r="B658" s="35"/>
      <c r="C658" s="35"/>
      <c r="D658" s="35"/>
      <c r="E658" s="35"/>
      <c r="F658" s="35"/>
    </row>
    <row r="659" customFormat="false" ht="12.6" hidden="false" customHeight="true" outlineLevel="2" collapsed="false">
      <c r="A659" s="28"/>
      <c r="B659" s="12" t="s">
        <v>662</v>
      </c>
      <c r="C659" s="13" t="n">
        <v>2</v>
      </c>
      <c r="D659" s="16" t="n">
        <v>6000</v>
      </c>
      <c r="F659" s="15" t="n">
        <f aca="false">D659*115%</f>
        <v>6900</v>
      </c>
    </row>
    <row r="660" customFormat="false" ht="12.6" hidden="false" customHeight="true" outlineLevel="2" collapsed="false">
      <c r="A660" s="28"/>
      <c r="B660" s="12" t="s">
        <v>663</v>
      </c>
      <c r="C660" s="13" t="n">
        <v>3</v>
      </c>
      <c r="D660" s="16" t="n">
        <v>2400</v>
      </c>
      <c r="F660" s="15" t="n">
        <f aca="false">D660*115%</f>
        <v>2760</v>
      </c>
    </row>
    <row r="661" customFormat="false" ht="12.6" hidden="false" customHeight="true" outlineLevel="2" collapsed="false">
      <c r="A661" s="28"/>
      <c r="B661" s="12" t="s">
        <v>664</v>
      </c>
      <c r="C661" s="13" t="n">
        <v>58</v>
      </c>
      <c r="D661" s="14" t="n">
        <v>120</v>
      </c>
      <c r="F661" s="15" t="n">
        <f aca="false">D661*115%</f>
        <v>138</v>
      </c>
    </row>
    <row r="662" customFormat="false" ht="12.6" hidden="false" customHeight="true" outlineLevel="2" collapsed="false">
      <c r="A662" s="28"/>
      <c r="B662" s="12" t="s">
        <v>665</v>
      </c>
      <c r="C662" s="13" t="n">
        <v>132</v>
      </c>
      <c r="D662" s="14" t="n">
        <v>150</v>
      </c>
      <c r="F662" s="15" t="n">
        <f aca="false">D662*115%</f>
        <v>172.5</v>
      </c>
    </row>
    <row r="663" customFormat="false" ht="12.6" hidden="false" customHeight="true" outlineLevel="2" collapsed="false">
      <c r="A663" s="28"/>
      <c r="B663" s="12" t="s">
        <v>666</v>
      </c>
      <c r="C663" s="13" t="n">
        <v>46</v>
      </c>
      <c r="D663" s="14" t="n">
        <v>200</v>
      </c>
      <c r="F663" s="15" t="n">
        <f aca="false">D663*115%</f>
        <v>230</v>
      </c>
    </row>
    <row r="664" customFormat="false" ht="12.6" hidden="false" customHeight="true" outlineLevel="2" collapsed="false">
      <c r="A664" s="28"/>
      <c r="B664" s="12" t="s">
        <v>667</v>
      </c>
      <c r="C664" s="13" t="n">
        <v>66</v>
      </c>
      <c r="D664" s="14" t="n">
        <v>450</v>
      </c>
      <c r="F664" s="15" t="n">
        <f aca="false">D664*115%</f>
        <v>517.5</v>
      </c>
    </row>
    <row r="665" customFormat="false" ht="12.6" hidden="false" customHeight="true" outlineLevel="2" collapsed="false">
      <c r="A665" s="28"/>
      <c r="B665" s="12" t="s">
        <v>668</v>
      </c>
      <c r="C665" s="13" t="n">
        <v>15</v>
      </c>
      <c r="D665" s="14" t="n">
        <v>760</v>
      </c>
      <c r="F665" s="15" t="n">
        <f aca="false">D665*115%</f>
        <v>874</v>
      </c>
    </row>
    <row r="666" customFormat="false" ht="12.6" hidden="false" customHeight="true" outlineLevel="2" collapsed="false">
      <c r="A666" s="28"/>
      <c r="B666" s="12" t="s">
        <v>669</v>
      </c>
      <c r="C666" s="13" t="n">
        <v>58</v>
      </c>
      <c r="D666" s="14" t="n">
        <v>830</v>
      </c>
      <c r="F666" s="15" t="n">
        <f aca="false">D666*115%</f>
        <v>954.5</v>
      </c>
    </row>
    <row r="667" customFormat="false" ht="12.6" hidden="false" customHeight="true" outlineLevel="2" collapsed="false">
      <c r="A667" s="28"/>
      <c r="B667" s="12" t="s">
        <v>670</v>
      </c>
      <c r="C667" s="13" t="n">
        <v>8</v>
      </c>
      <c r="D667" s="16" t="n">
        <v>2000</v>
      </c>
      <c r="F667" s="15" t="n">
        <f aca="false">D667*115%</f>
        <v>2300</v>
      </c>
    </row>
    <row r="668" customFormat="false" ht="12.6" hidden="false" customHeight="true" outlineLevel="2" collapsed="false">
      <c r="A668" s="28"/>
      <c r="B668" s="12" t="s">
        <v>671</v>
      </c>
      <c r="C668" s="13" t="n">
        <v>1</v>
      </c>
      <c r="D668" s="16" t="n">
        <v>1000</v>
      </c>
      <c r="F668" s="15" t="n">
        <f aca="false">D668*115%</f>
        <v>1150</v>
      </c>
    </row>
    <row r="669" customFormat="false" ht="12.6" hidden="false" customHeight="true" outlineLevel="2" collapsed="false">
      <c r="A669" s="28"/>
      <c r="B669" s="12" t="s">
        <v>672</v>
      </c>
      <c r="C669" s="13" t="n">
        <v>1</v>
      </c>
      <c r="D669" s="16" t="n">
        <v>2000</v>
      </c>
      <c r="F669" s="15" t="n">
        <f aca="false">D669*115%</f>
        <v>2300</v>
      </c>
    </row>
    <row r="670" customFormat="false" ht="12.6" hidden="false" customHeight="true" outlineLevel="2" collapsed="false">
      <c r="A670" s="28"/>
      <c r="B670" s="12" t="s">
        <v>673</v>
      </c>
      <c r="C670" s="13" t="n">
        <v>5</v>
      </c>
      <c r="D670" s="16" t="n">
        <v>1500</v>
      </c>
      <c r="F670" s="15" t="n">
        <f aca="false">D670*115%</f>
        <v>1725</v>
      </c>
    </row>
    <row r="671" customFormat="false" ht="12.6" hidden="false" customHeight="true" outlineLevel="2" collapsed="false">
      <c r="A671" s="28"/>
      <c r="B671" s="12" t="s">
        <v>674</v>
      </c>
      <c r="C671" s="13" t="n">
        <v>6</v>
      </c>
      <c r="D671" s="16" t="n">
        <v>1800</v>
      </c>
      <c r="F671" s="15" t="n">
        <f aca="false">D671*115%</f>
        <v>2070</v>
      </c>
    </row>
    <row r="672" customFormat="false" ht="12.6" hidden="false" customHeight="true" outlineLevel="2" collapsed="false">
      <c r="A672" s="28"/>
      <c r="B672" s="12" t="s">
        <v>675</v>
      </c>
      <c r="C672" s="13" t="n">
        <v>19</v>
      </c>
      <c r="D672" s="16" t="n">
        <v>2700</v>
      </c>
      <c r="F672" s="15" t="n">
        <f aca="false">D672*115%</f>
        <v>3105</v>
      </c>
    </row>
    <row r="673" customFormat="false" ht="12.6" hidden="false" customHeight="true" outlineLevel="2" collapsed="false">
      <c r="A673" s="28"/>
      <c r="B673" s="12" t="s">
        <v>676</v>
      </c>
      <c r="C673" s="13" t="n">
        <v>11</v>
      </c>
      <c r="D673" s="16" t="n">
        <v>1100</v>
      </c>
      <c r="F673" s="15" t="n">
        <f aca="false">D673*115%</f>
        <v>1265</v>
      </c>
    </row>
    <row r="674" customFormat="false" ht="12.6" hidden="false" customHeight="true" outlineLevel="2" collapsed="false">
      <c r="A674" s="28"/>
      <c r="B674" s="12" t="s">
        <v>677</v>
      </c>
      <c r="C674" s="13" t="n">
        <v>1</v>
      </c>
      <c r="D674" s="16" t="n">
        <v>1100</v>
      </c>
      <c r="F674" s="15" t="n">
        <f aca="false">D674*115%</f>
        <v>1265</v>
      </c>
    </row>
    <row r="675" customFormat="false" ht="12.6" hidden="false" customHeight="true" outlineLevel="2" collapsed="false">
      <c r="A675" s="28"/>
      <c r="B675" s="12" t="s">
        <v>678</v>
      </c>
      <c r="C675" s="13" t="n">
        <v>3</v>
      </c>
      <c r="D675" s="16" t="n">
        <v>1550</v>
      </c>
      <c r="F675" s="15" t="n">
        <f aca="false">D675*115%</f>
        <v>1782.5</v>
      </c>
    </row>
    <row r="676" customFormat="false" ht="12.6" hidden="false" customHeight="true" outlineLevel="2" collapsed="false">
      <c r="A676" s="28"/>
      <c r="B676" s="12" t="s">
        <v>679</v>
      </c>
      <c r="C676" s="13" t="n">
        <v>23</v>
      </c>
      <c r="D676" s="16" t="n">
        <v>1850</v>
      </c>
      <c r="F676" s="15" t="n">
        <f aca="false">D676*115%</f>
        <v>2127.5</v>
      </c>
    </row>
    <row r="677" customFormat="false" ht="25.5" hidden="false" customHeight="true" outlineLevel="1" collapsed="false">
      <c r="A677" s="10" t="s">
        <v>680</v>
      </c>
      <c r="B677" s="10"/>
      <c r="C677" s="10"/>
      <c r="D677" s="10"/>
      <c r="E677" s="10"/>
      <c r="F677" s="10"/>
    </row>
    <row r="678" customFormat="false" ht="12.6" hidden="false" customHeight="true" outlineLevel="2" collapsed="false">
      <c r="A678" s="28"/>
      <c r="B678" s="12" t="s">
        <v>681</v>
      </c>
      <c r="C678" s="13" t="n">
        <v>7</v>
      </c>
      <c r="D678" s="14" t="n">
        <v>5</v>
      </c>
      <c r="F678" s="15" t="n">
        <f aca="false">D678*115%</f>
        <v>5.75</v>
      </c>
    </row>
    <row r="679" customFormat="false" ht="12.6" hidden="false" customHeight="true" outlineLevel="2" collapsed="false">
      <c r="A679" s="28"/>
      <c r="B679" s="12" t="s">
        <v>682</v>
      </c>
      <c r="C679" s="13" t="n">
        <v>2262</v>
      </c>
      <c r="D679" s="14" t="n">
        <v>6</v>
      </c>
      <c r="F679" s="15" t="n">
        <f aca="false">D679*115%</f>
        <v>6.9</v>
      </c>
    </row>
    <row r="680" customFormat="false" ht="12.6" hidden="false" customHeight="true" outlineLevel="2" collapsed="false">
      <c r="A680" s="28"/>
      <c r="B680" s="12" t="s">
        <v>683</v>
      </c>
      <c r="C680" s="13" t="n">
        <v>1552</v>
      </c>
      <c r="D680" s="14" t="n">
        <v>10</v>
      </c>
      <c r="F680" s="15" t="n">
        <f aca="false">D680*115%</f>
        <v>11.5</v>
      </c>
    </row>
    <row r="681" customFormat="false" ht="12.6" hidden="false" customHeight="true" outlineLevel="2" collapsed="false">
      <c r="A681" s="28"/>
      <c r="B681" s="12" t="s">
        <v>684</v>
      </c>
      <c r="C681" s="13" t="n">
        <v>765</v>
      </c>
      <c r="D681" s="14" t="n">
        <v>15</v>
      </c>
      <c r="F681" s="15" t="n">
        <f aca="false">D681*115%</f>
        <v>17.25</v>
      </c>
    </row>
    <row r="682" customFormat="false" ht="12.6" hidden="false" customHeight="true" outlineLevel="2" collapsed="false">
      <c r="A682" s="28"/>
      <c r="B682" s="12" t="s">
        <v>685</v>
      </c>
      <c r="C682" s="13" t="n">
        <v>39</v>
      </c>
      <c r="D682" s="14" t="n">
        <v>20</v>
      </c>
      <c r="F682" s="15" t="n">
        <f aca="false">D682*115%</f>
        <v>23</v>
      </c>
    </row>
    <row r="683" customFormat="false" ht="12.6" hidden="false" customHeight="true" outlineLevel="2" collapsed="false">
      <c r="A683" s="28"/>
      <c r="B683" s="12" t="s">
        <v>686</v>
      </c>
      <c r="C683" s="13" t="n">
        <v>139</v>
      </c>
      <c r="D683" s="14" t="n">
        <v>36</v>
      </c>
      <c r="F683" s="15" t="n">
        <f aca="false">D683*115%</f>
        <v>41.4</v>
      </c>
    </row>
    <row r="684" customFormat="false" ht="12.6" hidden="false" customHeight="true" outlineLevel="2" collapsed="false">
      <c r="A684" s="28"/>
      <c r="B684" s="12" t="s">
        <v>687</v>
      </c>
      <c r="C684" s="13" t="n">
        <v>1</v>
      </c>
      <c r="D684" s="14" t="n">
        <v>12</v>
      </c>
      <c r="F684" s="15" t="n">
        <f aca="false">D684*115%</f>
        <v>13.8</v>
      </c>
    </row>
    <row r="685" customFormat="false" ht="12.6" hidden="false" customHeight="true" outlineLevel="2" collapsed="false">
      <c r="A685" s="28"/>
      <c r="B685" s="12" t="s">
        <v>688</v>
      </c>
      <c r="C685" s="13" t="n">
        <v>162</v>
      </c>
      <c r="D685" s="14" t="n">
        <v>15</v>
      </c>
      <c r="F685" s="15" t="n">
        <f aca="false">D685*115%</f>
        <v>17.25</v>
      </c>
    </row>
    <row r="686" customFormat="false" ht="12.6" hidden="false" customHeight="true" outlineLevel="2" collapsed="false">
      <c r="A686" s="28"/>
      <c r="B686" s="12" t="s">
        <v>689</v>
      </c>
      <c r="C686" s="13" t="n">
        <v>105</v>
      </c>
      <c r="D686" s="14" t="n">
        <v>25</v>
      </c>
      <c r="F686" s="15" t="n">
        <f aca="false">D686*115%</f>
        <v>28.75</v>
      </c>
    </row>
    <row r="687" customFormat="false" ht="12.6" hidden="false" customHeight="true" outlineLevel="2" collapsed="false">
      <c r="A687" s="28"/>
      <c r="B687" s="12" t="s">
        <v>690</v>
      </c>
      <c r="C687" s="13" t="n">
        <v>26</v>
      </c>
      <c r="D687" s="14" t="n">
        <v>36</v>
      </c>
      <c r="F687" s="15" t="n">
        <f aca="false">D687*115%</f>
        <v>41.4</v>
      </c>
    </row>
    <row r="688" customFormat="false" ht="12.6" hidden="false" customHeight="true" outlineLevel="2" collapsed="false">
      <c r="A688" s="28"/>
      <c r="B688" s="12" t="s">
        <v>691</v>
      </c>
      <c r="C688" s="13" t="n">
        <v>20</v>
      </c>
      <c r="D688" s="14" t="n">
        <v>43</v>
      </c>
      <c r="F688" s="15" t="n">
        <f aca="false">D688*115%</f>
        <v>49.45</v>
      </c>
    </row>
    <row r="689" customFormat="false" ht="12.6" hidden="false" customHeight="true" outlineLevel="2" collapsed="false">
      <c r="A689" s="28"/>
      <c r="B689" s="12" t="s">
        <v>692</v>
      </c>
      <c r="C689" s="13" t="n">
        <v>28</v>
      </c>
      <c r="D689" s="14" t="n">
        <v>65</v>
      </c>
      <c r="F689" s="15" t="n">
        <f aca="false">D689*115%</f>
        <v>74.75</v>
      </c>
    </row>
    <row r="690" customFormat="false" ht="12.6" hidden="false" customHeight="true" outlineLevel="2" collapsed="false">
      <c r="A690" s="28"/>
      <c r="B690" s="12" t="s">
        <v>693</v>
      </c>
      <c r="C690" s="13" t="n">
        <v>2589</v>
      </c>
      <c r="D690" s="14" t="n">
        <v>10</v>
      </c>
      <c r="F690" s="15" t="n">
        <f aca="false">D690*115%</f>
        <v>11.5</v>
      </c>
    </row>
    <row r="691" customFormat="false" ht="12.6" hidden="false" customHeight="true" outlineLevel="2" collapsed="false">
      <c r="A691" s="28"/>
      <c r="B691" s="12" t="s">
        <v>694</v>
      </c>
      <c r="C691" s="13" t="n">
        <v>837</v>
      </c>
      <c r="D691" s="14" t="n">
        <v>13</v>
      </c>
      <c r="F691" s="15" t="n">
        <f aca="false">D691*115%</f>
        <v>14.95</v>
      </c>
    </row>
    <row r="692" customFormat="false" ht="12.6" hidden="false" customHeight="true" outlineLevel="2" collapsed="false">
      <c r="A692" s="28"/>
      <c r="B692" s="12" t="s">
        <v>695</v>
      </c>
      <c r="C692" s="13" t="n">
        <v>415</v>
      </c>
      <c r="D692" s="14" t="n">
        <v>22</v>
      </c>
      <c r="F692" s="15" t="n">
        <f aca="false">D692*115%</f>
        <v>25.3</v>
      </c>
    </row>
    <row r="693" customFormat="false" ht="12.6" hidden="false" customHeight="true" outlineLevel="2" collapsed="false">
      <c r="A693" s="28"/>
      <c r="B693" s="12" t="s">
        <v>696</v>
      </c>
      <c r="C693" s="13" t="n">
        <v>570</v>
      </c>
      <c r="D693" s="14" t="n">
        <v>32</v>
      </c>
      <c r="F693" s="15" t="n">
        <f aca="false">D693*115%</f>
        <v>36.8</v>
      </c>
    </row>
    <row r="694" customFormat="false" ht="12.6" hidden="false" customHeight="true" outlineLevel="2" collapsed="false">
      <c r="A694" s="28"/>
      <c r="B694" s="12" t="s">
        <v>697</v>
      </c>
      <c r="C694" s="13" t="n">
        <v>39</v>
      </c>
      <c r="D694" s="14" t="n">
        <v>42</v>
      </c>
      <c r="F694" s="15" t="n">
        <f aca="false">D694*115%</f>
        <v>48.3</v>
      </c>
    </row>
    <row r="695" customFormat="false" ht="12.6" hidden="false" customHeight="true" outlineLevel="2" collapsed="false">
      <c r="A695" s="28"/>
      <c r="B695" s="12" t="s">
        <v>698</v>
      </c>
      <c r="C695" s="13" t="n">
        <v>249</v>
      </c>
      <c r="D695" s="14" t="n">
        <v>60</v>
      </c>
      <c r="F695" s="15" t="n">
        <f aca="false">D695*115%</f>
        <v>69</v>
      </c>
    </row>
    <row r="696" customFormat="false" ht="12.6" hidden="false" customHeight="true" outlineLevel="2" collapsed="false">
      <c r="A696" s="28"/>
      <c r="B696" s="12" t="s">
        <v>699</v>
      </c>
      <c r="C696" s="13" t="n">
        <v>48</v>
      </c>
      <c r="D696" s="14" t="n">
        <v>16</v>
      </c>
      <c r="F696" s="15" t="n">
        <f aca="false">D696*115%</f>
        <v>18.4</v>
      </c>
    </row>
    <row r="697" customFormat="false" ht="12.6" hidden="false" customHeight="true" outlineLevel="2" collapsed="false">
      <c r="A697" s="28"/>
      <c r="B697" s="12" t="s">
        <v>700</v>
      </c>
      <c r="C697" s="13" t="n">
        <v>1</v>
      </c>
      <c r="D697" s="14" t="n">
        <v>22</v>
      </c>
      <c r="F697" s="15" t="n">
        <f aca="false">D697*115%</f>
        <v>25.3</v>
      </c>
    </row>
    <row r="698" customFormat="false" ht="12.6" hidden="false" customHeight="true" outlineLevel="2" collapsed="false">
      <c r="A698" s="28"/>
      <c r="B698" s="12" t="s">
        <v>701</v>
      </c>
      <c r="C698" s="13" t="n">
        <v>1</v>
      </c>
      <c r="D698" s="14" t="n">
        <v>35</v>
      </c>
      <c r="F698" s="15" t="n">
        <f aca="false">D698*115%</f>
        <v>40.25</v>
      </c>
    </row>
    <row r="699" customFormat="false" ht="12.6" hidden="false" customHeight="true" outlineLevel="2" collapsed="false">
      <c r="A699" s="28"/>
      <c r="B699" s="12" t="s">
        <v>702</v>
      </c>
      <c r="C699" s="13" t="n">
        <v>55</v>
      </c>
      <c r="D699" s="14" t="n">
        <v>50</v>
      </c>
      <c r="F699" s="15" t="n">
        <f aca="false">D699*115%</f>
        <v>57.5</v>
      </c>
    </row>
    <row r="700" customFormat="false" ht="12.6" hidden="false" customHeight="true" outlineLevel="2" collapsed="false">
      <c r="A700" s="28"/>
      <c r="B700" s="12" t="s">
        <v>703</v>
      </c>
      <c r="C700" s="13" t="n">
        <v>5</v>
      </c>
      <c r="D700" s="14" t="n">
        <v>85</v>
      </c>
      <c r="F700" s="15" t="n">
        <f aca="false">D700*115%</f>
        <v>97.75</v>
      </c>
    </row>
    <row r="701" customFormat="false" ht="12.6" hidden="false" customHeight="true" outlineLevel="2" collapsed="false">
      <c r="A701" s="28"/>
      <c r="B701" s="12" t="s">
        <v>704</v>
      </c>
      <c r="C701" s="13" t="n">
        <v>108</v>
      </c>
      <c r="D701" s="14" t="n">
        <v>12</v>
      </c>
      <c r="F701" s="15" t="n">
        <f aca="false">D701*115%</f>
        <v>13.8</v>
      </c>
    </row>
    <row r="702" customFormat="false" ht="12.6" hidden="false" customHeight="true" outlineLevel="2" collapsed="false">
      <c r="A702" s="28"/>
      <c r="B702" s="12" t="s">
        <v>705</v>
      </c>
      <c r="C702" s="13" t="n">
        <v>183</v>
      </c>
      <c r="D702" s="14" t="n">
        <v>16</v>
      </c>
      <c r="F702" s="15" t="n">
        <f aca="false">D702*115%</f>
        <v>18.4</v>
      </c>
    </row>
    <row r="703" customFormat="false" ht="12.6" hidden="false" customHeight="true" outlineLevel="2" collapsed="false">
      <c r="A703" s="28"/>
      <c r="B703" s="12" t="s">
        <v>706</v>
      </c>
      <c r="C703" s="13" t="n">
        <v>7</v>
      </c>
      <c r="D703" s="14" t="n">
        <v>28</v>
      </c>
      <c r="F703" s="15" t="n">
        <f aca="false">D703*115%</f>
        <v>32.2</v>
      </c>
    </row>
    <row r="704" customFormat="false" ht="12.6" hidden="false" customHeight="true" outlineLevel="2" collapsed="false">
      <c r="A704" s="28"/>
      <c r="B704" s="12" t="s">
        <v>707</v>
      </c>
      <c r="C704" s="13" t="n">
        <v>33</v>
      </c>
      <c r="D704" s="14" t="n">
        <v>48</v>
      </c>
      <c r="F704" s="15" t="n">
        <f aca="false">D704*115%</f>
        <v>55.2</v>
      </c>
    </row>
    <row r="705" customFormat="false" ht="12.6" hidden="false" customHeight="true" outlineLevel="2" collapsed="false">
      <c r="A705" s="28"/>
      <c r="B705" s="12" t="s">
        <v>708</v>
      </c>
      <c r="C705" s="13" t="n">
        <v>35</v>
      </c>
      <c r="D705" s="14" t="n">
        <v>80</v>
      </c>
      <c r="F705" s="15" t="n">
        <f aca="false">D705*115%</f>
        <v>92</v>
      </c>
    </row>
    <row r="706" customFormat="false" ht="33.75" hidden="false" customHeight="true" outlineLevel="1" collapsed="false">
      <c r="A706" s="10" t="s">
        <v>709</v>
      </c>
      <c r="B706" s="10"/>
      <c r="C706" s="10"/>
      <c r="D706" s="10"/>
      <c r="E706" s="10"/>
      <c r="F706" s="10"/>
    </row>
    <row r="707" customFormat="false" ht="12.6" hidden="false" customHeight="true" outlineLevel="2" collapsed="false">
      <c r="A707" s="36" t="n">
        <v>30003</v>
      </c>
      <c r="B707" s="12" t="s">
        <v>710</v>
      </c>
      <c r="C707" s="13" t="n">
        <v>87</v>
      </c>
      <c r="D707" s="14" t="n">
        <v>55</v>
      </c>
      <c r="F707" s="15" t="n">
        <f aca="false">D707*115%</f>
        <v>63.25</v>
      </c>
    </row>
    <row r="708" customFormat="false" ht="12.6" hidden="false" customHeight="true" outlineLevel="2" collapsed="false">
      <c r="A708" s="36" t="n">
        <v>30006</v>
      </c>
      <c r="B708" s="12" t="s">
        <v>711</v>
      </c>
      <c r="C708" s="13" t="n">
        <v>2</v>
      </c>
      <c r="D708" s="14" t="n">
        <v>300</v>
      </c>
      <c r="F708" s="15" t="n">
        <f aca="false">D708*115%</f>
        <v>345</v>
      </c>
    </row>
    <row r="709" customFormat="false" ht="12.6" hidden="false" customHeight="true" outlineLevel="2" collapsed="false">
      <c r="A709" s="36" t="n">
        <v>30008</v>
      </c>
      <c r="B709" s="12" t="s">
        <v>712</v>
      </c>
      <c r="C709" s="13" t="n">
        <v>474</v>
      </c>
      <c r="D709" s="14" t="n">
        <v>70</v>
      </c>
      <c r="F709" s="15" t="n">
        <f aca="false">D709*115%</f>
        <v>80.5</v>
      </c>
    </row>
    <row r="710" customFormat="false" ht="12.6" hidden="false" customHeight="true" outlineLevel="2" collapsed="false">
      <c r="A710" s="36" t="n">
        <v>30020</v>
      </c>
      <c r="B710" s="12" t="s">
        <v>713</v>
      </c>
      <c r="C710" s="13" t="n">
        <v>107</v>
      </c>
      <c r="D710" s="14" t="n">
        <v>72</v>
      </c>
      <c r="F710" s="15" t="n">
        <f aca="false">D710*115%</f>
        <v>82.8</v>
      </c>
    </row>
    <row r="711" customFormat="false" ht="12.6" hidden="false" customHeight="true" outlineLevel="2" collapsed="false">
      <c r="A711" s="36" t="n">
        <v>30023</v>
      </c>
      <c r="B711" s="12" t="s">
        <v>714</v>
      </c>
      <c r="C711" s="13" t="n">
        <v>202</v>
      </c>
      <c r="D711" s="14" t="n">
        <v>86</v>
      </c>
      <c r="F711" s="15" t="n">
        <f aca="false">D711*115%</f>
        <v>98.9</v>
      </c>
    </row>
    <row r="712" customFormat="false" ht="12.6" hidden="false" customHeight="true" outlineLevel="2" collapsed="false">
      <c r="A712" s="36" t="n">
        <v>30026</v>
      </c>
      <c r="B712" s="12" t="s">
        <v>715</v>
      </c>
      <c r="C712" s="13" t="n">
        <v>9</v>
      </c>
      <c r="D712" s="14" t="n">
        <v>100</v>
      </c>
      <c r="F712" s="15" t="n">
        <f aca="false">D712*115%</f>
        <v>115</v>
      </c>
    </row>
    <row r="713" customFormat="false" ht="12.6" hidden="false" customHeight="true" outlineLevel="2" collapsed="false">
      <c r="A713" s="36" t="n">
        <v>30027</v>
      </c>
      <c r="B713" s="12" t="s">
        <v>716</v>
      </c>
      <c r="C713" s="13" t="n">
        <v>4</v>
      </c>
      <c r="D713" s="14" t="n">
        <v>500</v>
      </c>
      <c r="F713" s="15" t="n">
        <f aca="false">D713*115%</f>
        <v>575</v>
      </c>
    </row>
    <row r="714" customFormat="false" ht="12.6" hidden="false" customHeight="true" outlineLevel="2" collapsed="false">
      <c r="A714" s="36" t="n">
        <v>30029</v>
      </c>
      <c r="B714" s="12" t="s">
        <v>717</v>
      </c>
      <c r="C714" s="13" t="n">
        <v>89</v>
      </c>
      <c r="D714" s="14" t="n">
        <v>220</v>
      </c>
      <c r="F714" s="15" t="n">
        <f aca="false">D714*115%</f>
        <v>253</v>
      </c>
    </row>
    <row r="715" customFormat="false" ht="12.6" hidden="false" customHeight="true" outlineLevel="2" collapsed="false">
      <c r="A715" s="36" t="n">
        <v>30032</v>
      </c>
      <c r="B715" s="12" t="s">
        <v>718</v>
      </c>
      <c r="C715" s="13" t="n">
        <v>15</v>
      </c>
      <c r="D715" s="14" t="n">
        <v>250</v>
      </c>
      <c r="F715" s="15" t="n">
        <f aca="false">D715*115%</f>
        <v>287.5</v>
      </c>
    </row>
    <row r="716" customFormat="false" ht="12.6" hidden="false" customHeight="true" outlineLevel="2" collapsed="false">
      <c r="A716" s="36" t="n">
        <v>30040</v>
      </c>
      <c r="B716" s="12" t="s">
        <v>719</v>
      </c>
      <c r="C716" s="13" t="n">
        <v>12</v>
      </c>
      <c r="D716" s="14" t="n">
        <v>90</v>
      </c>
      <c r="F716" s="15" t="n">
        <f aca="false">D716*115%</f>
        <v>103.5</v>
      </c>
    </row>
    <row r="717" customFormat="false" ht="12.6" hidden="false" customHeight="true" outlineLevel="2" collapsed="false">
      <c r="A717" s="36" t="n">
        <v>30043</v>
      </c>
      <c r="B717" s="12" t="s">
        <v>720</v>
      </c>
      <c r="C717" s="13" t="n">
        <v>977</v>
      </c>
      <c r="D717" s="14" t="n">
        <v>102</v>
      </c>
      <c r="F717" s="15" t="n">
        <f aca="false">D717*115%</f>
        <v>117.3</v>
      </c>
    </row>
    <row r="718" customFormat="false" ht="12.6" hidden="false" customHeight="true" outlineLevel="2" collapsed="false">
      <c r="A718" s="36" t="n">
        <v>30046</v>
      </c>
      <c r="B718" s="12" t="s">
        <v>721</v>
      </c>
      <c r="C718" s="13" t="n">
        <v>56</v>
      </c>
      <c r="D718" s="14" t="n">
        <v>128</v>
      </c>
      <c r="F718" s="15" t="n">
        <f aca="false">D718*115%</f>
        <v>147.2</v>
      </c>
    </row>
    <row r="719" customFormat="false" ht="12.6" hidden="false" customHeight="true" outlineLevel="2" collapsed="false">
      <c r="A719" s="36" t="n">
        <v>30047</v>
      </c>
      <c r="B719" s="12" t="s">
        <v>722</v>
      </c>
      <c r="C719" s="13" t="n">
        <v>4</v>
      </c>
      <c r="D719" s="14" t="n">
        <v>600</v>
      </c>
      <c r="F719" s="15" t="n">
        <f aca="false">D719*115%</f>
        <v>690</v>
      </c>
    </row>
    <row r="720" customFormat="false" ht="12.6" hidden="false" customHeight="true" outlineLevel="2" collapsed="false">
      <c r="A720" s="36" t="n">
        <v>30049</v>
      </c>
      <c r="B720" s="12" t="s">
        <v>723</v>
      </c>
      <c r="C720" s="13" t="n">
        <v>192</v>
      </c>
      <c r="D720" s="14" t="n">
        <v>245</v>
      </c>
      <c r="F720" s="15" t="n">
        <f aca="false">D720*115%</f>
        <v>281.75</v>
      </c>
    </row>
    <row r="721" customFormat="false" ht="12.6" hidden="false" customHeight="true" outlineLevel="2" collapsed="false">
      <c r="A721" s="36" t="n">
        <v>30052</v>
      </c>
      <c r="B721" s="12" t="s">
        <v>724</v>
      </c>
      <c r="C721" s="13" t="n">
        <v>2</v>
      </c>
      <c r="D721" s="14" t="n">
        <v>300</v>
      </c>
      <c r="F721" s="15" t="n">
        <f aca="false">D721*115%</f>
        <v>345</v>
      </c>
    </row>
    <row r="722" customFormat="false" ht="12.6" hidden="false" customHeight="true" outlineLevel="2" collapsed="false">
      <c r="A722" s="36" t="n">
        <v>30060</v>
      </c>
      <c r="B722" s="12" t="s">
        <v>725</v>
      </c>
      <c r="C722" s="13" t="n">
        <v>175</v>
      </c>
      <c r="D722" s="14" t="n">
        <v>108</v>
      </c>
      <c r="F722" s="15" t="n">
        <f aca="false">D722*115%</f>
        <v>124.2</v>
      </c>
    </row>
    <row r="723" customFormat="false" ht="12.6" hidden="false" customHeight="true" outlineLevel="2" collapsed="false">
      <c r="A723" s="36" t="n">
        <v>30063</v>
      </c>
      <c r="B723" s="12" t="s">
        <v>726</v>
      </c>
      <c r="C723" s="13" t="n">
        <v>67</v>
      </c>
      <c r="D723" s="14" t="n">
        <v>120</v>
      </c>
      <c r="F723" s="15" t="n">
        <f aca="false">D723*115%</f>
        <v>138</v>
      </c>
    </row>
    <row r="724" customFormat="false" ht="12.6" hidden="false" customHeight="true" outlineLevel="2" collapsed="false">
      <c r="A724" s="36" t="n">
        <v>30072</v>
      </c>
      <c r="B724" s="12" t="s">
        <v>727</v>
      </c>
      <c r="C724" s="13" t="n">
        <v>23</v>
      </c>
      <c r="D724" s="14" t="n">
        <v>300</v>
      </c>
      <c r="F724" s="15" t="n">
        <f aca="false">D724*115%</f>
        <v>345</v>
      </c>
    </row>
    <row r="725" customFormat="false" ht="12.6" hidden="false" customHeight="true" outlineLevel="2" collapsed="false">
      <c r="A725" s="36" t="n">
        <v>30080</v>
      </c>
      <c r="B725" s="12" t="s">
        <v>728</v>
      </c>
      <c r="C725" s="13" t="n">
        <v>146</v>
      </c>
      <c r="D725" s="14" t="n">
        <v>142</v>
      </c>
      <c r="F725" s="15" t="n">
        <f aca="false">D725*115%</f>
        <v>163.3</v>
      </c>
    </row>
    <row r="726" customFormat="false" ht="12.6" hidden="false" customHeight="true" outlineLevel="2" collapsed="false">
      <c r="A726" s="36" t="n">
        <v>30083</v>
      </c>
      <c r="B726" s="12" t="s">
        <v>729</v>
      </c>
      <c r="C726" s="13" t="n">
        <v>389</v>
      </c>
      <c r="D726" s="14" t="n">
        <v>152</v>
      </c>
      <c r="F726" s="15" t="n">
        <f aca="false">D726*115%</f>
        <v>174.8</v>
      </c>
    </row>
    <row r="727" customFormat="false" ht="12.6" hidden="false" customHeight="true" outlineLevel="2" collapsed="false">
      <c r="A727" s="36" t="n">
        <v>30086</v>
      </c>
      <c r="B727" s="12" t="s">
        <v>730</v>
      </c>
      <c r="C727" s="13" t="n">
        <v>4</v>
      </c>
      <c r="D727" s="14" t="n">
        <v>600</v>
      </c>
      <c r="F727" s="15" t="n">
        <f aca="false">D727*115%</f>
        <v>690</v>
      </c>
    </row>
    <row r="728" customFormat="false" ht="12.6" hidden="false" customHeight="true" outlineLevel="2" collapsed="false">
      <c r="A728" s="36" t="n">
        <v>30086</v>
      </c>
      <c r="B728" s="12" t="s">
        <v>731</v>
      </c>
      <c r="C728" s="13" t="n">
        <v>1</v>
      </c>
      <c r="D728" s="14" t="n">
        <v>500</v>
      </c>
      <c r="F728" s="15" t="n">
        <f aca="false">D728*115%</f>
        <v>575</v>
      </c>
    </row>
    <row r="729" customFormat="false" ht="12.6" hidden="false" customHeight="true" outlineLevel="2" collapsed="false">
      <c r="A729" s="36" t="n">
        <v>30089</v>
      </c>
      <c r="B729" s="12" t="s">
        <v>732</v>
      </c>
      <c r="C729" s="13" t="n">
        <v>20</v>
      </c>
      <c r="D729" s="14" t="n">
        <v>170</v>
      </c>
      <c r="F729" s="15" t="n">
        <f aca="false">D729*115%</f>
        <v>195.5</v>
      </c>
    </row>
    <row r="730" customFormat="false" ht="12.6" hidden="false" customHeight="true" outlineLevel="2" collapsed="false">
      <c r="A730" s="36" t="n">
        <v>30092</v>
      </c>
      <c r="B730" s="12" t="s">
        <v>733</v>
      </c>
      <c r="C730" s="13" t="n">
        <v>279</v>
      </c>
      <c r="D730" s="14" t="n">
        <v>280</v>
      </c>
      <c r="F730" s="15" t="n">
        <f aca="false">D730*115%</f>
        <v>322</v>
      </c>
    </row>
    <row r="731" customFormat="false" ht="12.6" hidden="false" customHeight="true" outlineLevel="2" collapsed="false">
      <c r="A731" s="36" t="n">
        <v>30094</v>
      </c>
      <c r="B731" s="12" t="s">
        <v>734</v>
      </c>
      <c r="C731" s="13" t="n">
        <v>6</v>
      </c>
      <c r="D731" s="14" t="n">
        <v>700</v>
      </c>
      <c r="F731" s="15" t="n">
        <f aca="false">D731*115%</f>
        <v>805</v>
      </c>
    </row>
    <row r="732" customFormat="false" ht="12.6" hidden="false" customHeight="true" outlineLevel="2" collapsed="false">
      <c r="A732" s="36" t="n">
        <v>30100</v>
      </c>
      <c r="B732" s="12" t="s">
        <v>735</v>
      </c>
      <c r="C732" s="13" t="n">
        <v>40</v>
      </c>
      <c r="D732" s="14" t="n">
        <v>128</v>
      </c>
      <c r="F732" s="15" t="n">
        <f aca="false">D732*115%</f>
        <v>147.2</v>
      </c>
    </row>
    <row r="733" customFormat="false" ht="12.6" hidden="false" customHeight="true" outlineLevel="2" collapsed="false">
      <c r="A733" s="36" t="n">
        <v>30104</v>
      </c>
      <c r="B733" s="12" t="s">
        <v>736</v>
      </c>
      <c r="C733" s="13" t="n">
        <v>1204</v>
      </c>
      <c r="D733" s="14" t="n">
        <v>152</v>
      </c>
      <c r="F733" s="15" t="n">
        <f aca="false">D733*115%</f>
        <v>174.8</v>
      </c>
    </row>
    <row r="734" customFormat="false" ht="12.6" hidden="false" customHeight="true" outlineLevel="2" collapsed="false">
      <c r="A734" s="36" t="n">
        <v>30107</v>
      </c>
      <c r="B734" s="12" t="s">
        <v>737</v>
      </c>
      <c r="C734" s="13" t="n">
        <v>36</v>
      </c>
      <c r="D734" s="14" t="n">
        <v>155</v>
      </c>
      <c r="F734" s="15" t="n">
        <f aca="false">D734*115%</f>
        <v>178.25</v>
      </c>
    </row>
    <row r="735" customFormat="false" ht="12.6" hidden="false" customHeight="true" outlineLevel="2" collapsed="false">
      <c r="A735" s="36" t="n">
        <v>30110</v>
      </c>
      <c r="B735" s="12" t="s">
        <v>738</v>
      </c>
      <c r="C735" s="13" t="n">
        <v>1875</v>
      </c>
      <c r="D735" s="14" t="n">
        <v>180</v>
      </c>
      <c r="F735" s="15" t="n">
        <f aca="false">D735*115%</f>
        <v>207</v>
      </c>
    </row>
    <row r="736" customFormat="false" ht="12.6" hidden="false" customHeight="true" outlineLevel="2" collapsed="false">
      <c r="A736" s="36" t="n">
        <v>30113</v>
      </c>
      <c r="B736" s="12" t="s">
        <v>739</v>
      </c>
      <c r="C736" s="13" t="n">
        <v>1038</v>
      </c>
      <c r="D736" s="14" t="n">
        <v>180</v>
      </c>
      <c r="F736" s="15" t="n">
        <f aca="false">D736*115%</f>
        <v>207</v>
      </c>
    </row>
    <row r="737" customFormat="false" ht="12.6" hidden="false" customHeight="true" outlineLevel="2" collapsed="false">
      <c r="A737" s="36" t="n">
        <v>30117</v>
      </c>
      <c r="B737" s="12" t="s">
        <v>740</v>
      </c>
      <c r="C737" s="13" t="n">
        <v>1771</v>
      </c>
      <c r="D737" s="14" t="n">
        <v>260</v>
      </c>
      <c r="F737" s="15" t="n">
        <f aca="false">D737*115%</f>
        <v>299</v>
      </c>
    </row>
    <row r="738" customFormat="false" ht="12.6" hidden="false" customHeight="true" outlineLevel="2" collapsed="false">
      <c r="A738" s="36" t="n">
        <v>30118</v>
      </c>
      <c r="B738" s="12" t="s">
        <v>741</v>
      </c>
      <c r="C738" s="13" t="n">
        <v>2</v>
      </c>
      <c r="D738" s="16" t="n">
        <v>1000</v>
      </c>
      <c r="F738" s="15" t="n">
        <f aca="false">D738*115%</f>
        <v>1150</v>
      </c>
    </row>
    <row r="739" customFormat="false" ht="12.6" hidden="false" customHeight="true" outlineLevel="2" collapsed="false">
      <c r="A739" s="36" t="n">
        <v>30120</v>
      </c>
      <c r="B739" s="12" t="s">
        <v>742</v>
      </c>
      <c r="C739" s="13" t="n">
        <v>127</v>
      </c>
      <c r="D739" s="14" t="n">
        <v>220</v>
      </c>
      <c r="F739" s="15" t="n">
        <f aca="false">D739*115%</f>
        <v>253</v>
      </c>
    </row>
    <row r="740" customFormat="false" ht="12.6" hidden="false" customHeight="true" outlineLevel="2" collapsed="false">
      <c r="A740" s="36" t="n">
        <v>30124</v>
      </c>
      <c r="B740" s="12" t="s">
        <v>743</v>
      </c>
      <c r="C740" s="13" t="n">
        <v>132</v>
      </c>
      <c r="D740" s="14" t="n">
        <v>312</v>
      </c>
      <c r="F740" s="15" t="n">
        <f aca="false">D740*115%</f>
        <v>358.8</v>
      </c>
    </row>
    <row r="741" customFormat="false" ht="12.6" hidden="false" customHeight="true" outlineLevel="2" collapsed="false">
      <c r="A741" s="36" t="n">
        <v>30140</v>
      </c>
      <c r="B741" s="12" t="s">
        <v>744</v>
      </c>
      <c r="C741" s="13" t="n">
        <v>27</v>
      </c>
      <c r="D741" s="14" t="n">
        <v>190</v>
      </c>
      <c r="F741" s="15" t="n">
        <f aca="false">D741*115%</f>
        <v>218.5</v>
      </c>
    </row>
    <row r="742" customFormat="false" ht="12.6" hidden="false" customHeight="true" outlineLevel="2" collapsed="false">
      <c r="A742" s="36" t="n">
        <v>30144</v>
      </c>
      <c r="B742" s="12" t="s">
        <v>745</v>
      </c>
      <c r="C742" s="13" t="n">
        <v>265</v>
      </c>
      <c r="D742" s="14" t="n">
        <v>220</v>
      </c>
      <c r="F742" s="15" t="n">
        <f aca="false">D742*115%</f>
        <v>253</v>
      </c>
    </row>
    <row r="743" customFormat="false" ht="12.6" hidden="false" customHeight="true" outlineLevel="2" collapsed="false">
      <c r="A743" s="36" t="n">
        <v>30149</v>
      </c>
      <c r="B743" s="12" t="s">
        <v>746</v>
      </c>
      <c r="C743" s="13" t="n">
        <v>1</v>
      </c>
      <c r="D743" s="14" t="n">
        <v>235</v>
      </c>
      <c r="F743" s="15" t="n">
        <f aca="false">D743*115%</f>
        <v>270.25</v>
      </c>
    </row>
    <row r="744" customFormat="false" ht="12.6" hidden="false" customHeight="true" outlineLevel="2" collapsed="false">
      <c r="A744" s="36" t="n">
        <v>30152</v>
      </c>
      <c r="B744" s="12" t="s">
        <v>747</v>
      </c>
      <c r="C744" s="13" t="n">
        <v>401</v>
      </c>
      <c r="D744" s="14" t="n">
        <v>260</v>
      </c>
      <c r="F744" s="15" t="n">
        <f aca="false">D744*115%</f>
        <v>299</v>
      </c>
    </row>
    <row r="745" customFormat="false" ht="12.6" hidden="false" customHeight="true" outlineLevel="2" collapsed="false">
      <c r="A745" s="36" t="n">
        <v>30156</v>
      </c>
      <c r="B745" s="12" t="s">
        <v>748</v>
      </c>
      <c r="C745" s="13" t="n">
        <v>1</v>
      </c>
      <c r="D745" s="16" t="n">
        <v>1000</v>
      </c>
      <c r="F745" s="15" t="n">
        <f aca="false">D745*115%</f>
        <v>1150</v>
      </c>
    </row>
    <row r="746" customFormat="false" ht="12.6" hidden="false" customHeight="true" outlineLevel="2" collapsed="false">
      <c r="A746" s="36" t="n">
        <v>30160</v>
      </c>
      <c r="B746" s="12" t="s">
        <v>749</v>
      </c>
      <c r="C746" s="13" t="n">
        <v>189</v>
      </c>
      <c r="D746" s="14" t="n">
        <v>420</v>
      </c>
      <c r="F746" s="15" t="n">
        <f aca="false">D746*115%</f>
        <v>483</v>
      </c>
    </row>
    <row r="747" customFormat="false" ht="12.6" hidden="false" customHeight="true" outlineLevel="2" collapsed="false">
      <c r="A747" s="36" t="n">
        <v>30164</v>
      </c>
      <c r="B747" s="12" t="s">
        <v>750</v>
      </c>
      <c r="C747" s="13" t="n">
        <v>41</v>
      </c>
      <c r="D747" s="14" t="n">
        <v>280</v>
      </c>
      <c r="F747" s="15" t="n">
        <f aca="false">D747*115%</f>
        <v>322</v>
      </c>
    </row>
    <row r="748" customFormat="false" ht="12.6" hidden="false" customHeight="true" outlineLevel="2" collapsed="false">
      <c r="A748" s="36" t="n">
        <v>30167</v>
      </c>
      <c r="B748" s="12" t="s">
        <v>751</v>
      </c>
      <c r="C748" s="13" t="n">
        <v>28</v>
      </c>
      <c r="D748" s="14" t="n">
        <v>450</v>
      </c>
      <c r="F748" s="15" t="n">
        <f aca="false">D748*115%</f>
        <v>517.5</v>
      </c>
    </row>
    <row r="749" customFormat="false" ht="12.6" hidden="false" customHeight="true" outlineLevel="2" collapsed="false">
      <c r="A749" s="36" t="n">
        <v>30184</v>
      </c>
      <c r="B749" s="12" t="s">
        <v>752</v>
      </c>
      <c r="C749" s="13" t="n">
        <v>249</v>
      </c>
      <c r="D749" s="14" t="n">
        <v>250</v>
      </c>
      <c r="F749" s="15" t="n">
        <f aca="false">D749*115%</f>
        <v>287.5</v>
      </c>
    </row>
    <row r="750" customFormat="false" ht="12.6" hidden="false" customHeight="true" outlineLevel="2" collapsed="false">
      <c r="A750" s="36" t="n">
        <v>30187</v>
      </c>
      <c r="B750" s="12" t="s">
        <v>753</v>
      </c>
      <c r="C750" s="13" t="n">
        <v>387</v>
      </c>
      <c r="D750" s="14" t="n">
        <v>260</v>
      </c>
      <c r="F750" s="15" t="n">
        <f aca="false">D750*115%</f>
        <v>299</v>
      </c>
    </row>
    <row r="751" customFormat="false" ht="12.6" hidden="false" customHeight="true" outlineLevel="2" collapsed="false">
      <c r="A751" s="36" t="n">
        <v>30190</v>
      </c>
      <c r="B751" s="12" t="s">
        <v>754</v>
      </c>
      <c r="C751" s="13" t="n">
        <v>325</v>
      </c>
      <c r="D751" s="14" t="n">
        <v>280</v>
      </c>
      <c r="F751" s="15" t="n">
        <f aca="false">D751*115%</f>
        <v>322</v>
      </c>
    </row>
    <row r="752" customFormat="false" ht="12.6" hidden="false" customHeight="true" outlineLevel="2" collapsed="false">
      <c r="A752" s="36" t="n">
        <v>30196</v>
      </c>
      <c r="B752" s="12" t="s">
        <v>755</v>
      </c>
      <c r="C752" s="13" t="n">
        <v>375</v>
      </c>
      <c r="D752" s="14" t="n">
        <v>450</v>
      </c>
      <c r="F752" s="15" t="n">
        <f aca="false">D752*115%</f>
        <v>517.5</v>
      </c>
    </row>
    <row r="753" customFormat="false" ht="12.6" hidden="false" customHeight="true" outlineLevel="2" collapsed="false">
      <c r="A753" s="36" t="n">
        <v>30199</v>
      </c>
      <c r="B753" s="12" t="s">
        <v>756</v>
      </c>
      <c r="C753" s="13" t="n">
        <v>74</v>
      </c>
      <c r="D753" s="14" t="n">
        <v>340</v>
      </c>
      <c r="F753" s="15" t="n">
        <f aca="false">D753*115%</f>
        <v>391</v>
      </c>
    </row>
    <row r="754" customFormat="false" ht="12.6" hidden="false" customHeight="true" outlineLevel="2" collapsed="false">
      <c r="A754" s="36" t="n">
        <v>30203</v>
      </c>
      <c r="B754" s="12" t="s">
        <v>757</v>
      </c>
      <c r="C754" s="13" t="n">
        <v>6</v>
      </c>
      <c r="D754" s="14" t="n">
        <v>400</v>
      </c>
      <c r="F754" s="15" t="n">
        <f aca="false">D754*115%</f>
        <v>460</v>
      </c>
    </row>
    <row r="755" customFormat="false" ht="12.6" hidden="false" customHeight="true" outlineLevel="2" collapsed="false">
      <c r="A755" s="36" t="n">
        <v>30209</v>
      </c>
      <c r="B755" s="12" t="s">
        <v>758</v>
      </c>
      <c r="C755" s="13" t="n">
        <v>4</v>
      </c>
      <c r="D755" s="16" t="n">
        <v>1600</v>
      </c>
      <c r="F755" s="15" t="n">
        <f aca="false">D755*115%</f>
        <v>1840</v>
      </c>
    </row>
    <row r="756" s="23" customFormat="true" ht="12.6" hidden="false" customHeight="true" outlineLevel="2" collapsed="false">
      <c r="A756" s="37" t="n">
        <v>30224</v>
      </c>
      <c r="B756" s="17" t="s">
        <v>759</v>
      </c>
      <c r="C756" s="21" t="n">
        <v>421</v>
      </c>
      <c r="D756" s="34" t="n">
        <v>330</v>
      </c>
      <c r="F756" s="24" t="n">
        <f aca="false">D756*115%</f>
        <v>379.5</v>
      </c>
    </row>
    <row r="757" customFormat="false" ht="12.6" hidden="false" customHeight="true" outlineLevel="2" collapsed="false">
      <c r="A757" s="36" t="n">
        <v>30228</v>
      </c>
      <c r="B757" s="12" t="s">
        <v>760</v>
      </c>
      <c r="C757" s="13" t="n">
        <v>149</v>
      </c>
      <c r="D757" s="14" t="n">
        <v>315</v>
      </c>
      <c r="F757" s="15" t="n">
        <f aca="false">D757*115%</f>
        <v>362.25</v>
      </c>
    </row>
    <row r="758" customFormat="false" ht="12.6" hidden="false" customHeight="true" outlineLevel="2" collapsed="false">
      <c r="A758" s="36" t="n">
        <v>30236</v>
      </c>
      <c r="B758" s="12" t="s">
        <v>761</v>
      </c>
      <c r="C758" s="13" t="n">
        <v>949</v>
      </c>
      <c r="D758" s="14" t="n">
        <v>370</v>
      </c>
      <c r="F758" s="15" t="n">
        <f aca="false">D758*115%</f>
        <v>425.5</v>
      </c>
    </row>
    <row r="759" customFormat="false" ht="12.6" hidden="false" customHeight="true" outlineLevel="2" collapsed="false">
      <c r="A759" s="36" t="n">
        <v>30245</v>
      </c>
      <c r="B759" s="12" t="s">
        <v>762</v>
      </c>
      <c r="C759" s="13" t="n">
        <v>436</v>
      </c>
      <c r="D759" s="14" t="n">
        <v>580</v>
      </c>
      <c r="F759" s="15" t="n">
        <f aca="false">D759*115%</f>
        <v>667</v>
      </c>
    </row>
    <row r="760" customFormat="false" ht="12.6" hidden="false" customHeight="true" outlineLevel="2" collapsed="false">
      <c r="A760" s="36" t="n">
        <v>30248</v>
      </c>
      <c r="B760" s="12" t="s">
        <v>763</v>
      </c>
      <c r="C760" s="13" t="n">
        <v>28</v>
      </c>
      <c r="D760" s="14" t="n">
        <v>600</v>
      </c>
      <c r="F760" s="15" t="n">
        <f aca="false">D760*115%</f>
        <v>690</v>
      </c>
    </row>
    <row r="761" customFormat="false" ht="12.6" hidden="false" customHeight="true" outlineLevel="2" collapsed="false">
      <c r="A761" s="36" t="n">
        <v>30251</v>
      </c>
      <c r="B761" s="12" t="s">
        <v>764</v>
      </c>
      <c r="C761" s="13" t="n">
        <v>93</v>
      </c>
      <c r="D761" s="14" t="n">
        <v>520</v>
      </c>
      <c r="F761" s="15" t="n">
        <f aca="false">D761*115%</f>
        <v>598</v>
      </c>
    </row>
    <row r="762" customFormat="false" ht="12.6" hidden="false" customHeight="true" outlineLevel="2" collapsed="false">
      <c r="A762" s="36" t="n">
        <v>30255</v>
      </c>
      <c r="B762" s="12" t="s">
        <v>765</v>
      </c>
      <c r="C762" s="13" t="n">
        <v>60</v>
      </c>
      <c r="D762" s="14" t="n">
        <v>750</v>
      </c>
      <c r="F762" s="15" t="n">
        <f aca="false">D762*115%</f>
        <v>862.5</v>
      </c>
    </row>
    <row r="763" customFormat="false" ht="12.6" hidden="false" customHeight="true" outlineLevel="2" collapsed="false">
      <c r="A763" s="36" t="n">
        <v>30260</v>
      </c>
      <c r="B763" s="12" t="s">
        <v>766</v>
      </c>
      <c r="C763" s="13" t="n">
        <v>57</v>
      </c>
      <c r="D763" s="14" t="n">
        <v>850</v>
      </c>
      <c r="F763" s="15" t="n">
        <f aca="false">D763*115%</f>
        <v>977.5</v>
      </c>
    </row>
    <row r="764" customFormat="false" ht="12.6" hidden="false" customHeight="true" outlineLevel="2" collapsed="false">
      <c r="A764" s="36" t="n">
        <v>30269</v>
      </c>
      <c r="B764" s="12" t="s">
        <v>767</v>
      </c>
      <c r="C764" s="13" t="n">
        <v>100</v>
      </c>
      <c r="D764" s="14" t="n">
        <v>330</v>
      </c>
      <c r="F764" s="15" t="n">
        <f aca="false">D764*115%</f>
        <v>379.5</v>
      </c>
    </row>
    <row r="765" customFormat="false" ht="12.6" hidden="false" customHeight="true" outlineLevel="2" collapsed="false">
      <c r="A765" s="36" t="n">
        <v>30270</v>
      </c>
      <c r="B765" s="12" t="s">
        <v>768</v>
      </c>
      <c r="C765" s="13" t="n">
        <v>317</v>
      </c>
      <c r="D765" s="14" t="n">
        <v>420</v>
      </c>
      <c r="F765" s="15" t="n">
        <f aca="false">D765*115%</f>
        <v>483</v>
      </c>
    </row>
    <row r="766" customFormat="false" ht="12.6" hidden="false" customHeight="true" outlineLevel="2" collapsed="false">
      <c r="A766" s="36" t="n">
        <v>30274</v>
      </c>
      <c r="B766" s="12" t="s">
        <v>769</v>
      </c>
      <c r="C766" s="13" t="n">
        <v>74</v>
      </c>
      <c r="D766" s="14" t="n">
        <v>512</v>
      </c>
      <c r="F766" s="15" t="n">
        <f aca="false">D766*115%</f>
        <v>588.8</v>
      </c>
    </row>
    <row r="767" customFormat="false" ht="12.6" hidden="false" customHeight="true" outlineLevel="2" collapsed="false">
      <c r="A767" s="36" t="n">
        <v>30280</v>
      </c>
      <c r="B767" s="12" t="s">
        <v>770</v>
      </c>
      <c r="C767" s="13" t="n">
        <v>13</v>
      </c>
      <c r="D767" s="14" t="n">
        <v>800</v>
      </c>
      <c r="F767" s="15" t="n">
        <f aca="false">D767*115%</f>
        <v>920</v>
      </c>
    </row>
    <row r="768" customFormat="false" ht="12.6" hidden="false" customHeight="true" outlineLevel="2" collapsed="false">
      <c r="A768" s="36" t="n">
        <v>30284</v>
      </c>
      <c r="B768" s="12" t="s">
        <v>771</v>
      </c>
      <c r="C768" s="13" t="n">
        <v>6</v>
      </c>
      <c r="D768" s="14" t="n">
        <v>600</v>
      </c>
      <c r="F768" s="15" t="n">
        <f aca="false">D768*115%</f>
        <v>690</v>
      </c>
    </row>
    <row r="769" customFormat="false" ht="12.6" hidden="false" customHeight="true" outlineLevel="2" collapsed="false">
      <c r="A769" s="36" t="n">
        <v>30300</v>
      </c>
      <c r="B769" s="12" t="s">
        <v>772</v>
      </c>
      <c r="C769" s="13" t="n">
        <v>260</v>
      </c>
      <c r="D769" s="14" t="n">
        <v>450</v>
      </c>
      <c r="F769" s="15" t="n">
        <f aca="false">D769*115%</f>
        <v>517.5</v>
      </c>
    </row>
    <row r="770" customFormat="false" ht="12.6" hidden="false" customHeight="true" outlineLevel="2" collapsed="false">
      <c r="A770" s="36" t="n">
        <v>30303</v>
      </c>
      <c r="B770" s="12" t="s">
        <v>773</v>
      </c>
      <c r="C770" s="13" t="n">
        <v>3</v>
      </c>
      <c r="D770" s="14" t="n">
        <v>560</v>
      </c>
      <c r="F770" s="15" t="n">
        <f aca="false">D770*115%</f>
        <v>644</v>
      </c>
    </row>
    <row r="771" customFormat="false" ht="12.6" hidden="false" customHeight="true" outlineLevel="2" collapsed="false">
      <c r="A771" s="36" t="n">
        <v>30306</v>
      </c>
      <c r="B771" s="12" t="s">
        <v>774</v>
      </c>
      <c r="C771" s="13" t="n">
        <v>229</v>
      </c>
      <c r="D771" s="14" t="n">
        <v>580</v>
      </c>
      <c r="F771" s="15" t="n">
        <f aca="false">D771*115%</f>
        <v>667</v>
      </c>
    </row>
    <row r="772" customFormat="false" ht="12.6" hidden="false" customHeight="true" outlineLevel="2" collapsed="false">
      <c r="A772" s="36" t="n">
        <v>30309</v>
      </c>
      <c r="B772" s="12" t="s">
        <v>775</v>
      </c>
      <c r="C772" s="13" t="n">
        <v>215</v>
      </c>
      <c r="D772" s="14" t="n">
        <v>650</v>
      </c>
      <c r="F772" s="15" t="n">
        <f aca="false">D772*115%</f>
        <v>747.5</v>
      </c>
    </row>
    <row r="773" customFormat="false" ht="12.6" hidden="false" customHeight="true" outlineLevel="2" collapsed="false">
      <c r="A773" s="36" t="n">
        <v>30312</v>
      </c>
      <c r="B773" s="12" t="s">
        <v>776</v>
      </c>
      <c r="C773" s="13" t="n">
        <v>67</v>
      </c>
      <c r="D773" s="14" t="n">
        <v>640</v>
      </c>
      <c r="F773" s="15" t="n">
        <f aca="false">D773*115%</f>
        <v>736</v>
      </c>
    </row>
    <row r="774" customFormat="false" ht="12.6" hidden="false" customHeight="true" outlineLevel="2" collapsed="false">
      <c r="A774" s="36" t="n">
        <v>30316</v>
      </c>
      <c r="B774" s="12" t="s">
        <v>777</v>
      </c>
      <c r="C774" s="13" t="n">
        <v>228</v>
      </c>
      <c r="D774" s="16" t="n">
        <v>1060</v>
      </c>
      <c r="F774" s="15" t="n">
        <f aca="false">D774*115%</f>
        <v>1219</v>
      </c>
    </row>
    <row r="775" customFormat="false" ht="12.6" hidden="false" customHeight="true" outlineLevel="2" collapsed="false">
      <c r="A775" s="36" t="n">
        <v>30319</v>
      </c>
      <c r="B775" s="12" t="s">
        <v>778</v>
      </c>
      <c r="C775" s="13" t="n">
        <v>193</v>
      </c>
      <c r="D775" s="14" t="n">
        <v>900</v>
      </c>
      <c r="F775" s="15" t="n">
        <f aca="false">D775*115%</f>
        <v>1035</v>
      </c>
    </row>
    <row r="776" customFormat="false" ht="12.6" hidden="false" customHeight="true" outlineLevel="2" collapsed="false">
      <c r="A776" s="36" t="n">
        <v>30324</v>
      </c>
      <c r="B776" s="12" t="s">
        <v>779</v>
      </c>
      <c r="C776" s="13" t="n">
        <v>39</v>
      </c>
      <c r="D776" s="16" t="n">
        <v>1500</v>
      </c>
      <c r="F776" s="15" t="n">
        <f aca="false">D776*115%</f>
        <v>1725</v>
      </c>
    </row>
    <row r="777" customFormat="false" ht="12.6" hidden="false" customHeight="true" outlineLevel="2" collapsed="false">
      <c r="A777" s="36" t="n">
        <v>30350</v>
      </c>
      <c r="B777" s="12" t="s">
        <v>780</v>
      </c>
      <c r="C777" s="13" t="n">
        <v>1</v>
      </c>
      <c r="D777" s="14" t="n">
        <v>600</v>
      </c>
      <c r="F777" s="15" t="n">
        <f aca="false">D777*115%</f>
        <v>690</v>
      </c>
    </row>
    <row r="778" customFormat="false" ht="12.6" hidden="false" customHeight="true" outlineLevel="2" collapsed="false">
      <c r="A778" s="36" t="n">
        <v>30354</v>
      </c>
      <c r="B778" s="12" t="s">
        <v>781</v>
      </c>
      <c r="C778" s="13" t="n">
        <v>56</v>
      </c>
      <c r="D778" s="14" t="n">
        <v>750</v>
      </c>
      <c r="F778" s="15" t="n">
        <f aca="false">D778*115%</f>
        <v>862.5</v>
      </c>
    </row>
    <row r="779" customFormat="false" ht="12.6" hidden="false" customHeight="true" outlineLevel="2" collapsed="false">
      <c r="A779" s="36" t="n">
        <v>30357</v>
      </c>
      <c r="B779" s="12" t="s">
        <v>782</v>
      </c>
      <c r="C779" s="13" t="n">
        <v>211</v>
      </c>
      <c r="D779" s="14" t="n">
        <v>750</v>
      </c>
      <c r="F779" s="15" t="n">
        <f aca="false">D779*115%</f>
        <v>862.5</v>
      </c>
    </row>
    <row r="780" customFormat="false" ht="12.6" hidden="false" customHeight="true" outlineLevel="2" collapsed="false">
      <c r="A780" s="36" t="n">
        <v>30360</v>
      </c>
      <c r="B780" s="12" t="s">
        <v>783</v>
      </c>
      <c r="C780" s="13" t="n">
        <v>101</v>
      </c>
      <c r="D780" s="14" t="n">
        <v>900</v>
      </c>
      <c r="F780" s="15" t="n">
        <f aca="false">D780*115%</f>
        <v>1035</v>
      </c>
    </row>
    <row r="781" customFormat="false" ht="12.6" hidden="false" customHeight="true" outlineLevel="2" collapsed="false">
      <c r="A781" s="36" t="n">
        <v>30364</v>
      </c>
      <c r="B781" s="12" t="s">
        <v>784</v>
      </c>
      <c r="C781" s="13" t="n">
        <v>119</v>
      </c>
      <c r="D781" s="14" t="n">
        <v>850</v>
      </c>
      <c r="F781" s="15" t="n">
        <f aca="false">D781*115%</f>
        <v>977.5</v>
      </c>
    </row>
    <row r="782" customFormat="false" ht="12.6" hidden="false" customHeight="true" outlineLevel="2" collapsed="false">
      <c r="A782" s="36" t="n">
        <v>30370</v>
      </c>
      <c r="B782" s="17" t="s">
        <v>785</v>
      </c>
      <c r="C782" s="13" t="n">
        <v>98</v>
      </c>
      <c r="D782" s="16" t="n">
        <v>1500</v>
      </c>
      <c r="F782" s="15" t="n">
        <f aca="false">D782*115%</f>
        <v>1725</v>
      </c>
    </row>
    <row r="783" customFormat="false" ht="12.6" hidden="false" customHeight="true" outlineLevel="2" collapsed="false">
      <c r="A783" s="36" t="n">
        <v>30374</v>
      </c>
      <c r="B783" s="12" t="s">
        <v>786</v>
      </c>
      <c r="C783" s="13" t="n">
        <v>56</v>
      </c>
      <c r="D783" s="16" t="n">
        <v>1300</v>
      </c>
      <c r="F783" s="15" t="n">
        <f aca="false">D783*115%</f>
        <v>1495</v>
      </c>
    </row>
    <row r="784" customFormat="false" ht="12.6" hidden="false" customHeight="true" outlineLevel="2" collapsed="false">
      <c r="A784" s="36" t="n">
        <v>30378</v>
      </c>
      <c r="B784" s="12" t="s">
        <v>787</v>
      </c>
      <c r="C784" s="13" t="n">
        <v>13</v>
      </c>
      <c r="D784" s="16" t="n">
        <v>3200</v>
      </c>
      <c r="F784" s="15" t="n">
        <f aca="false">D784*115%</f>
        <v>3680</v>
      </c>
    </row>
    <row r="785" customFormat="false" ht="12.6" hidden="false" customHeight="true" outlineLevel="2" collapsed="false">
      <c r="A785" s="36" t="n">
        <v>30385</v>
      </c>
      <c r="B785" s="12" t="s">
        <v>788</v>
      </c>
      <c r="C785" s="13" t="n">
        <v>5</v>
      </c>
      <c r="D785" s="16" t="n">
        <v>3500</v>
      </c>
      <c r="F785" s="15" t="n">
        <f aca="false">D785*115%</f>
        <v>4025</v>
      </c>
    </row>
    <row r="786" customFormat="false" ht="12.6" hidden="false" customHeight="true" outlineLevel="2" collapsed="false">
      <c r="A786" s="36" t="n">
        <v>30400</v>
      </c>
      <c r="B786" s="12" t="s">
        <v>789</v>
      </c>
      <c r="C786" s="13" t="n">
        <v>1</v>
      </c>
      <c r="D786" s="14" t="n">
        <v>820</v>
      </c>
      <c r="F786" s="15" t="n">
        <f aca="false">D786*115%</f>
        <v>943</v>
      </c>
    </row>
    <row r="787" customFormat="false" ht="12.6" hidden="false" customHeight="true" outlineLevel="2" collapsed="false">
      <c r="A787" s="36" t="n">
        <v>30404</v>
      </c>
      <c r="B787" s="12" t="s">
        <v>790</v>
      </c>
      <c r="C787" s="13" t="n">
        <v>4</v>
      </c>
      <c r="D787" s="14" t="n">
        <v>950</v>
      </c>
      <c r="F787" s="15" t="n">
        <f aca="false">D787*115%</f>
        <v>1092.5</v>
      </c>
    </row>
    <row r="788" customFormat="false" ht="12.6" hidden="false" customHeight="true" outlineLevel="2" collapsed="false">
      <c r="A788" s="36" t="n">
        <v>30407</v>
      </c>
      <c r="B788" s="12" t="s">
        <v>791</v>
      </c>
      <c r="C788" s="13" t="n">
        <v>192</v>
      </c>
      <c r="D788" s="14" t="n">
        <v>850</v>
      </c>
      <c r="F788" s="15" t="n">
        <f aca="false">D788*115%</f>
        <v>977.5</v>
      </c>
    </row>
    <row r="789" customFormat="false" ht="12.6" hidden="false" customHeight="true" outlineLevel="2" collapsed="false">
      <c r="A789" s="36" t="n">
        <v>30410</v>
      </c>
      <c r="B789" s="12" t="s">
        <v>792</v>
      </c>
      <c r="C789" s="13" t="n">
        <v>106</v>
      </c>
      <c r="D789" s="16" t="n">
        <v>1380</v>
      </c>
      <c r="F789" s="15" t="n">
        <f aca="false">D789*115%</f>
        <v>1587</v>
      </c>
    </row>
    <row r="790" customFormat="false" ht="12.6" hidden="false" customHeight="true" outlineLevel="2" collapsed="false">
      <c r="A790" s="36" t="n">
        <v>30413</v>
      </c>
      <c r="B790" s="12" t="s">
        <v>793</v>
      </c>
      <c r="C790" s="13" t="n">
        <v>99</v>
      </c>
      <c r="D790" s="16" t="n">
        <v>1400</v>
      </c>
      <c r="F790" s="15" t="n">
        <f aca="false">D790*115%</f>
        <v>1610</v>
      </c>
    </row>
    <row r="791" customFormat="false" ht="12.6" hidden="false" customHeight="true" outlineLevel="2" collapsed="false">
      <c r="A791" s="36" t="n">
        <v>30417</v>
      </c>
      <c r="B791" s="12" t="s">
        <v>794</v>
      </c>
      <c r="C791" s="13" t="n">
        <v>31</v>
      </c>
      <c r="D791" s="16" t="n">
        <v>2300</v>
      </c>
      <c r="F791" s="15" t="n">
        <f aca="false">D791*115%</f>
        <v>2645</v>
      </c>
    </row>
    <row r="792" customFormat="false" ht="12.6" hidden="false" customHeight="true" outlineLevel="2" collapsed="false">
      <c r="A792" s="36" t="n">
        <v>30418</v>
      </c>
      <c r="B792" s="12" t="s">
        <v>795</v>
      </c>
      <c r="C792" s="13" t="n">
        <v>2</v>
      </c>
      <c r="D792" s="16" t="n">
        <v>1900</v>
      </c>
      <c r="F792" s="15" t="n">
        <f aca="false">D792*115%</f>
        <v>2185</v>
      </c>
    </row>
    <row r="793" customFormat="false" ht="12.6" hidden="false" customHeight="true" outlineLevel="2" collapsed="false">
      <c r="A793" s="36" t="n">
        <v>30430</v>
      </c>
      <c r="B793" s="12" t="s">
        <v>796</v>
      </c>
      <c r="C793" s="13" t="n">
        <v>2</v>
      </c>
      <c r="D793" s="16" t="n">
        <v>4550</v>
      </c>
      <c r="F793" s="15" t="n">
        <f aca="false">D793*115%</f>
        <v>5232.5</v>
      </c>
    </row>
    <row r="794" customFormat="false" ht="12.6" hidden="false" customHeight="true" outlineLevel="2" collapsed="false">
      <c r="A794" s="36" t="n">
        <v>30430</v>
      </c>
      <c r="B794" s="12" t="s">
        <v>797</v>
      </c>
      <c r="C794" s="13" t="n">
        <v>4</v>
      </c>
      <c r="D794" s="16" t="n">
        <v>4000</v>
      </c>
      <c r="F794" s="15" t="n">
        <f aca="false">D794*115%</f>
        <v>4600</v>
      </c>
    </row>
    <row r="795" customFormat="false" ht="12.6" hidden="false" customHeight="true" outlineLevel="2" collapsed="false">
      <c r="A795" s="36" t="n">
        <v>30450</v>
      </c>
      <c r="B795" s="12" t="s">
        <v>798</v>
      </c>
      <c r="C795" s="13" t="n">
        <v>4</v>
      </c>
      <c r="D795" s="16" t="n">
        <v>1050</v>
      </c>
      <c r="F795" s="15" t="n">
        <f aca="false">D795*115%</f>
        <v>1207.5</v>
      </c>
    </row>
    <row r="796" customFormat="false" ht="12.6" hidden="false" customHeight="true" outlineLevel="2" collapsed="false">
      <c r="A796" s="36" t="n">
        <v>30453</v>
      </c>
      <c r="B796" s="12" t="s">
        <v>799</v>
      </c>
      <c r="C796" s="13" t="n">
        <v>109</v>
      </c>
      <c r="D796" s="16" t="n">
        <v>1200</v>
      </c>
      <c r="F796" s="15" t="n">
        <f aca="false">D796*115%</f>
        <v>1380</v>
      </c>
    </row>
    <row r="797" customFormat="false" ht="12.6" hidden="false" customHeight="true" outlineLevel="2" collapsed="false">
      <c r="A797" s="36" t="n">
        <v>30456</v>
      </c>
      <c r="B797" s="12" t="s">
        <v>800</v>
      </c>
      <c r="C797" s="13" t="n">
        <v>4</v>
      </c>
      <c r="D797" s="16" t="n">
        <v>1200</v>
      </c>
      <c r="F797" s="15" t="n">
        <f aca="false">D797*115%</f>
        <v>1380</v>
      </c>
    </row>
    <row r="798" customFormat="false" ht="12.6" hidden="false" customHeight="true" outlineLevel="2" collapsed="false">
      <c r="A798" s="36" t="n">
        <v>30464</v>
      </c>
      <c r="B798" s="12" t="s">
        <v>801</v>
      </c>
      <c r="C798" s="13" t="n">
        <v>78</v>
      </c>
      <c r="D798" s="16" t="n">
        <v>1620</v>
      </c>
      <c r="F798" s="15" t="n">
        <f aca="false">D798*115%</f>
        <v>1863</v>
      </c>
    </row>
    <row r="799" customFormat="false" ht="12.6" hidden="false" customHeight="true" outlineLevel="2" collapsed="false">
      <c r="A799" s="36" t="n">
        <v>30467</v>
      </c>
      <c r="B799" s="12" t="s">
        <v>802</v>
      </c>
      <c r="C799" s="13" t="n">
        <v>45</v>
      </c>
      <c r="D799" s="16" t="n">
        <v>1650</v>
      </c>
      <c r="F799" s="15" t="n">
        <f aca="false">D799*115%</f>
        <v>1897.5</v>
      </c>
    </row>
    <row r="800" customFormat="false" ht="12.6" hidden="false" customHeight="true" outlineLevel="2" collapsed="false">
      <c r="A800" s="36" t="n">
        <v>30472</v>
      </c>
      <c r="B800" s="12" t="s">
        <v>803</v>
      </c>
      <c r="C800" s="13" t="n">
        <v>40</v>
      </c>
      <c r="D800" s="16" t="n">
        <v>3200</v>
      </c>
      <c r="F800" s="15" t="n">
        <f aca="false">D800*115%</f>
        <v>3680</v>
      </c>
    </row>
    <row r="801" customFormat="false" ht="12.6" hidden="false" customHeight="true" outlineLevel="2" collapsed="false">
      <c r="A801" s="36" t="n">
        <v>30477</v>
      </c>
      <c r="B801" s="12" t="s">
        <v>804</v>
      </c>
      <c r="C801" s="13" t="n">
        <v>2</v>
      </c>
      <c r="D801" s="16" t="n">
        <v>2500</v>
      </c>
      <c r="F801" s="15" t="n">
        <f aca="false">D801*115%</f>
        <v>2875</v>
      </c>
    </row>
    <row r="802" customFormat="false" ht="12.6" hidden="false" customHeight="true" outlineLevel="2" collapsed="false">
      <c r="A802" s="36" t="n">
        <v>30485</v>
      </c>
      <c r="B802" s="12" t="s">
        <v>805</v>
      </c>
      <c r="C802" s="13" t="n">
        <v>1</v>
      </c>
      <c r="D802" s="16" t="n">
        <v>6000</v>
      </c>
      <c r="F802" s="15" t="n">
        <f aca="false">D802*115%</f>
        <v>6900</v>
      </c>
    </row>
    <row r="803" customFormat="false" ht="12.6" hidden="false" customHeight="true" outlineLevel="2" collapsed="false">
      <c r="A803" s="36" t="n">
        <v>30490</v>
      </c>
      <c r="B803" s="12" t="s">
        <v>806</v>
      </c>
      <c r="C803" s="13" t="n">
        <v>2</v>
      </c>
      <c r="D803" s="16" t="n">
        <v>7500</v>
      </c>
      <c r="F803" s="15" t="n">
        <f aca="false">D803*115%</f>
        <v>8625</v>
      </c>
    </row>
    <row r="804" customFormat="false" ht="12.6" hidden="false" customHeight="true" outlineLevel="2" collapsed="false">
      <c r="A804" s="36" t="n">
        <v>30500</v>
      </c>
      <c r="B804" s="12" t="s">
        <v>807</v>
      </c>
      <c r="C804" s="13" t="n">
        <v>1</v>
      </c>
      <c r="D804" s="16" t="n">
        <v>1200</v>
      </c>
      <c r="F804" s="15" t="n">
        <f aca="false">D804*115%</f>
        <v>1380</v>
      </c>
    </row>
    <row r="805" customFormat="false" ht="12.6" hidden="false" customHeight="true" outlineLevel="2" collapsed="false">
      <c r="A805" s="36" t="n">
        <v>30504</v>
      </c>
      <c r="B805" s="12" t="s">
        <v>808</v>
      </c>
      <c r="C805" s="13" t="n">
        <v>19</v>
      </c>
      <c r="D805" s="16" t="n">
        <v>1500</v>
      </c>
      <c r="F805" s="15" t="n">
        <f aca="false">D805*115%</f>
        <v>1725</v>
      </c>
    </row>
    <row r="806" customFormat="false" ht="12.6" hidden="false" customHeight="true" outlineLevel="2" collapsed="false">
      <c r="A806" s="36" t="n">
        <v>30510</v>
      </c>
      <c r="B806" s="12" t="s">
        <v>809</v>
      </c>
      <c r="C806" s="13" t="n">
        <v>37</v>
      </c>
      <c r="D806" s="16" t="n">
        <v>2200</v>
      </c>
      <c r="F806" s="15" t="n">
        <f aca="false">D806*115%</f>
        <v>2530</v>
      </c>
    </row>
    <row r="807" customFormat="false" ht="12.6" hidden="false" customHeight="true" outlineLevel="2" collapsed="false">
      <c r="A807" s="36" t="n">
        <v>30540</v>
      </c>
      <c r="B807" s="12" t="s">
        <v>810</v>
      </c>
      <c r="C807" s="13" t="n">
        <v>2</v>
      </c>
      <c r="D807" s="16" t="n">
        <v>1500</v>
      </c>
      <c r="F807" s="15" t="n">
        <f aca="false">D807*115%</f>
        <v>1725</v>
      </c>
    </row>
    <row r="808" customFormat="false" ht="12.6" hidden="false" customHeight="true" outlineLevel="2" collapsed="false">
      <c r="A808" s="36" t="n">
        <v>30545</v>
      </c>
      <c r="B808" s="12" t="s">
        <v>811</v>
      </c>
      <c r="C808" s="13" t="n">
        <v>27</v>
      </c>
      <c r="D808" s="16" t="n">
        <v>2000</v>
      </c>
      <c r="F808" s="15" t="n">
        <f aca="false">D808*115%</f>
        <v>2300</v>
      </c>
    </row>
    <row r="809" customFormat="false" ht="12.6" hidden="false" customHeight="true" outlineLevel="2" collapsed="false">
      <c r="A809" s="36" t="n">
        <v>30548</v>
      </c>
      <c r="B809" s="12" t="s">
        <v>812</v>
      </c>
      <c r="C809" s="13" t="n">
        <v>36</v>
      </c>
      <c r="D809" s="16" t="n">
        <v>2000</v>
      </c>
      <c r="F809" s="15" t="n">
        <f aca="false">D809*115%</f>
        <v>2300</v>
      </c>
    </row>
    <row r="810" customFormat="false" ht="12.6" hidden="false" customHeight="true" outlineLevel="2" collapsed="false">
      <c r="A810" s="36" t="n">
        <v>30552</v>
      </c>
      <c r="B810" s="12" t="s">
        <v>813</v>
      </c>
      <c r="C810" s="13" t="n">
        <v>5</v>
      </c>
      <c r="D810" s="16" t="n">
        <v>3700</v>
      </c>
      <c r="F810" s="15" t="n">
        <f aca="false">D810*115%</f>
        <v>4255</v>
      </c>
    </row>
    <row r="811" customFormat="false" ht="12.6" hidden="false" customHeight="true" outlineLevel="2" collapsed="false">
      <c r="A811" s="36" t="n">
        <v>30557</v>
      </c>
      <c r="B811" s="12" t="s">
        <v>814</v>
      </c>
      <c r="C811" s="13" t="n">
        <v>7</v>
      </c>
      <c r="D811" s="16" t="n">
        <v>3800</v>
      </c>
      <c r="F811" s="15" t="n">
        <f aca="false">D811*115%</f>
        <v>4370</v>
      </c>
    </row>
    <row r="812" customFormat="false" ht="12.6" hidden="false" customHeight="true" outlineLevel="2" collapsed="false">
      <c r="A812" s="36" t="n">
        <v>30570</v>
      </c>
      <c r="B812" s="12" t="s">
        <v>815</v>
      </c>
      <c r="C812" s="13" t="n">
        <v>2</v>
      </c>
      <c r="D812" s="16" t="n">
        <v>5000</v>
      </c>
      <c r="F812" s="15" t="n">
        <f aca="false">D812*115%</f>
        <v>5750</v>
      </c>
    </row>
    <row r="813" customFormat="false" ht="12.6" hidden="false" customHeight="true" outlineLevel="2" collapsed="false">
      <c r="A813" s="36" t="n">
        <v>30590</v>
      </c>
      <c r="B813" s="12" t="s">
        <v>816</v>
      </c>
      <c r="C813" s="13" t="n">
        <v>1</v>
      </c>
      <c r="D813" s="16" t="n">
        <v>2500</v>
      </c>
      <c r="F813" s="15" t="n">
        <f aca="false">D813*115%</f>
        <v>2875</v>
      </c>
    </row>
    <row r="814" customFormat="false" ht="12.6" hidden="false" customHeight="true" outlineLevel="2" collapsed="false">
      <c r="A814" s="36" t="n">
        <v>30600</v>
      </c>
      <c r="B814" s="12" t="s">
        <v>817</v>
      </c>
      <c r="C814" s="13" t="n">
        <v>39</v>
      </c>
      <c r="D814" s="16" t="n">
        <v>3000</v>
      </c>
      <c r="F814" s="15" t="n">
        <f aca="false">D814*115%</f>
        <v>3450</v>
      </c>
    </row>
    <row r="815" customFormat="false" ht="12.6" hidden="false" customHeight="true" outlineLevel="2" collapsed="false">
      <c r="A815" s="36" t="n">
        <v>30601</v>
      </c>
      <c r="B815" s="12" t="s">
        <v>818</v>
      </c>
      <c r="C815" s="13" t="n">
        <v>28</v>
      </c>
      <c r="D815" s="16" t="n">
        <v>2800</v>
      </c>
      <c r="F815" s="15" t="n">
        <f aca="false">D815*115%</f>
        <v>3220</v>
      </c>
    </row>
    <row r="816" customFormat="false" ht="12.6" hidden="false" customHeight="true" outlineLevel="2" collapsed="false">
      <c r="A816" s="36" t="n">
        <v>30608</v>
      </c>
      <c r="B816" s="12" t="s">
        <v>819</v>
      </c>
      <c r="C816" s="13" t="n">
        <v>18</v>
      </c>
      <c r="D816" s="16" t="n">
        <v>5500</v>
      </c>
      <c r="F816" s="15" t="n">
        <f aca="false">D816*115%</f>
        <v>6325</v>
      </c>
    </row>
    <row r="817" customFormat="false" ht="12.6" hidden="false" customHeight="true" outlineLevel="2" collapsed="false">
      <c r="A817" s="36" t="n">
        <v>30615</v>
      </c>
      <c r="B817" s="12" t="s">
        <v>820</v>
      </c>
      <c r="C817" s="13" t="n">
        <v>8</v>
      </c>
      <c r="D817" s="16" t="n">
        <v>8000</v>
      </c>
      <c r="F817" s="15" t="n">
        <f aca="false">D817*115%</f>
        <v>9200</v>
      </c>
    </row>
    <row r="818" customFormat="false" ht="12.6" hidden="false" customHeight="true" outlineLevel="2" collapsed="false">
      <c r="A818" s="36" t="n">
        <v>30630</v>
      </c>
      <c r="B818" s="12" t="s">
        <v>821</v>
      </c>
      <c r="C818" s="13" t="n">
        <v>3</v>
      </c>
      <c r="D818" s="16" t="n">
        <v>3000</v>
      </c>
      <c r="F818" s="15" t="n">
        <f aca="false">D818*115%</f>
        <v>3450</v>
      </c>
    </row>
    <row r="819" customFormat="false" ht="12.6" hidden="false" customHeight="true" outlineLevel="2" collapsed="false">
      <c r="A819" s="36" t="n">
        <v>30635</v>
      </c>
      <c r="B819" s="12" t="s">
        <v>822</v>
      </c>
      <c r="C819" s="13" t="n">
        <v>1</v>
      </c>
      <c r="D819" s="16" t="n">
        <v>4200</v>
      </c>
      <c r="F819" s="15" t="n">
        <f aca="false">D819*115%</f>
        <v>4830</v>
      </c>
    </row>
    <row r="820" customFormat="false" ht="12.6" hidden="false" customHeight="true" outlineLevel="2" collapsed="false">
      <c r="A820" s="36" t="n">
        <v>30642</v>
      </c>
      <c r="B820" s="12" t="s">
        <v>823</v>
      </c>
      <c r="C820" s="13" t="n">
        <v>11</v>
      </c>
      <c r="D820" s="16" t="n">
        <v>4200</v>
      </c>
      <c r="F820" s="15" t="n">
        <f aca="false">D820*115%</f>
        <v>4830</v>
      </c>
    </row>
    <row r="821" customFormat="false" ht="12.6" hidden="false" customHeight="true" outlineLevel="2" collapsed="false">
      <c r="A821" s="36" t="n">
        <v>30643</v>
      </c>
      <c r="B821" s="12" t="s">
        <v>824</v>
      </c>
      <c r="C821" s="13" t="n">
        <v>2</v>
      </c>
      <c r="D821" s="16" t="n">
        <v>10000</v>
      </c>
      <c r="F821" s="15" t="n">
        <f aca="false">D821*115%</f>
        <v>11500</v>
      </c>
    </row>
    <row r="822" customFormat="false" ht="12.6" hidden="false" customHeight="true" outlineLevel="2" collapsed="false">
      <c r="A822" s="36" t="n">
        <v>30645</v>
      </c>
      <c r="B822" s="12" t="s">
        <v>825</v>
      </c>
      <c r="C822" s="13" t="n">
        <v>1</v>
      </c>
      <c r="D822" s="16" t="n">
        <v>8000</v>
      </c>
      <c r="F822" s="15" t="n">
        <f aca="false">D822*115%</f>
        <v>9200</v>
      </c>
    </row>
    <row r="823" customFormat="false" ht="12.6" hidden="false" customHeight="true" outlineLevel="2" collapsed="false">
      <c r="A823" s="36" t="n">
        <v>30650</v>
      </c>
      <c r="B823" s="12" t="s">
        <v>826</v>
      </c>
      <c r="C823" s="13" t="n">
        <v>6</v>
      </c>
      <c r="D823" s="16" t="n">
        <v>12000</v>
      </c>
      <c r="F823" s="15" t="n">
        <f aca="false">D823*115%</f>
        <v>13800</v>
      </c>
    </row>
    <row r="824" customFormat="false" ht="12.6" hidden="false" customHeight="true" outlineLevel="2" collapsed="false">
      <c r="A824" s="36" t="n">
        <v>30700</v>
      </c>
      <c r="B824" s="12" t="s">
        <v>827</v>
      </c>
      <c r="C824" s="13" t="n">
        <v>4</v>
      </c>
      <c r="D824" s="16" t="n">
        <v>9850</v>
      </c>
      <c r="F824" s="15" t="n">
        <f aca="false">D824*115%</f>
        <v>11327.5</v>
      </c>
    </row>
    <row r="825" customFormat="false" ht="12.6" hidden="false" customHeight="true" outlineLevel="2" collapsed="false">
      <c r="A825" s="36" t="n">
        <v>30705</v>
      </c>
      <c r="B825" s="12" t="s">
        <v>828</v>
      </c>
      <c r="C825" s="13" t="n">
        <v>1</v>
      </c>
      <c r="D825" s="16" t="n">
        <v>12000</v>
      </c>
      <c r="F825" s="15" t="n">
        <f aca="false">D825*115%</f>
        <v>13800</v>
      </c>
    </row>
    <row r="826" customFormat="false" ht="12.6" hidden="false" customHeight="true" outlineLevel="2" collapsed="false">
      <c r="A826" s="36" t="n">
        <v>30730</v>
      </c>
      <c r="B826" s="12" t="s">
        <v>829</v>
      </c>
      <c r="C826" s="13" t="n">
        <v>4</v>
      </c>
      <c r="D826" s="16" t="n">
        <v>12800</v>
      </c>
      <c r="F826" s="15" t="n">
        <f aca="false">D826*115%</f>
        <v>14720</v>
      </c>
    </row>
    <row r="827" customFormat="false" ht="12.6" hidden="false" customHeight="true" outlineLevel="2" collapsed="false">
      <c r="A827" s="36" t="n">
        <v>30740</v>
      </c>
      <c r="B827" s="12" t="s">
        <v>830</v>
      </c>
      <c r="C827" s="13" t="n">
        <v>1</v>
      </c>
      <c r="D827" s="16" t="n">
        <v>16000</v>
      </c>
      <c r="F827" s="15" t="n">
        <f aca="false">D827*115%</f>
        <v>18400</v>
      </c>
    </row>
  </sheetData>
  <mergeCells count="22">
    <mergeCell ref="A2:B2"/>
    <mergeCell ref="D2:D3"/>
    <mergeCell ref="F2:F4"/>
    <mergeCell ref="C3:C4"/>
    <mergeCell ref="A4:B4"/>
    <mergeCell ref="A5:F5"/>
    <mergeCell ref="A65:F65"/>
    <mergeCell ref="A131:F131"/>
    <mergeCell ref="A152:F152"/>
    <mergeCell ref="A178:F178"/>
    <mergeCell ref="A222:F222"/>
    <mergeCell ref="A340:F340"/>
    <mergeCell ref="A387:F387"/>
    <mergeCell ref="A432:F432"/>
    <mergeCell ref="A479:F479"/>
    <mergeCell ref="A532:F532"/>
    <mergeCell ref="A561:F561"/>
    <mergeCell ref="A624:F624"/>
    <mergeCell ref="A634:F634"/>
    <mergeCell ref="A658:F658"/>
    <mergeCell ref="A677:F677"/>
    <mergeCell ref="A706:F7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5:56:16Z</dcterms:created>
  <dc:creator>kan-pribor</dc:creator>
  <dc:description/>
  <dc:language>en-US</dc:language>
  <cp:lastModifiedBy>kan-pribor</cp:lastModifiedBy>
  <cp:lastPrinted>2016-09-06T05:56:16Z</cp:lastPrinted>
  <dcterms:modified xsi:type="dcterms:W3CDTF">2016-10-05T11:08:16Z</dcterms:modified>
  <cp:revision>1</cp:revision>
  <dc:subject/>
  <dc:title/>
</cp:coreProperties>
</file>