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246">
  <si>
    <t xml:space="preserve">ПРАЙС-ЛИСТ </t>
  </si>
  <si>
    <t xml:space="preserve">ООО "ГК Саммет" </t>
  </si>
  <si>
    <t xml:space="preserve">единый телефон (846) 312-02-50</t>
  </si>
  <si>
    <t xml:space="preserve">www.tdsammet.ru</t>
  </si>
  <si>
    <t xml:space="preserve">Наименование товаров</t>
  </si>
  <si>
    <t xml:space="preserve">Розничные до 30 кг</t>
  </si>
  <si>
    <t xml:space="preserve">Мелкоопт. от 31 до 100 кг</t>
  </si>
  <si>
    <t xml:space="preserve">Средний опт. от 101 до 250 кг</t>
  </si>
  <si>
    <t xml:space="preserve">опт от 251 до 500 кг</t>
  </si>
  <si>
    <t xml:space="preserve">Оптовые от 501 до 1000 кг</t>
  </si>
  <si>
    <t xml:space="preserve">Продукция на складе</t>
  </si>
  <si>
    <t xml:space="preserve">(включая НДС)</t>
  </si>
  <si>
    <t xml:space="preserve">кол-во, кг</t>
  </si>
  <si>
    <t xml:space="preserve">вес, 1 ед.</t>
  </si>
  <si>
    <t xml:space="preserve">кол-во, шт</t>
  </si>
  <si>
    <t xml:space="preserve">Алюминий</t>
  </si>
  <si>
    <t xml:space="preserve">рулон алюминий</t>
  </si>
  <si>
    <t xml:space="preserve">лента 1105АМ 0,8х1200</t>
  </si>
  <si>
    <t xml:space="preserve">лист алюминий</t>
  </si>
  <si>
    <t xml:space="preserve">лист ВД1АТ 0,8х1200х3000</t>
  </si>
  <si>
    <t xml:space="preserve">кг</t>
  </si>
  <si>
    <t xml:space="preserve">лист 1105АМ 0,8х1200х3000</t>
  </si>
  <si>
    <t xml:space="preserve">лист 1105АН 3,0х1500х3000</t>
  </si>
  <si>
    <t xml:space="preserve">лист А5Н 0,5х1200х3000</t>
  </si>
  <si>
    <t xml:space="preserve">Лист А5М 1,5х1200х3000</t>
  </si>
  <si>
    <t xml:space="preserve">лист А5М 2,0х1200х3000</t>
  </si>
  <si>
    <t xml:space="preserve">лист А5М 3,0х1200х3000</t>
  </si>
  <si>
    <t xml:space="preserve">лист АМг2М 1,0х1200х3000 (в пл)</t>
  </si>
  <si>
    <t xml:space="preserve">лист АМг2М 1,5х1500х3000</t>
  </si>
  <si>
    <t xml:space="preserve">лист Амг2М 2,0х1500х3000</t>
  </si>
  <si>
    <t xml:space="preserve">лист АМг2М 2,0х1500х4000</t>
  </si>
  <si>
    <t xml:space="preserve">лист АМг2М 2,5х1500х3000</t>
  </si>
  <si>
    <t xml:space="preserve">лист АМг2М 3,0х1500х3000</t>
  </si>
  <si>
    <t xml:space="preserve">лист Амг2М 4х1500х3000</t>
  </si>
  <si>
    <t xml:space="preserve">лист АМг2М 4,0х1500х3000</t>
  </si>
  <si>
    <t xml:space="preserve">лист АМг2М 4,0х1500х4000</t>
  </si>
  <si>
    <t xml:space="preserve">лист Амг5М 2х1500х4000</t>
  </si>
  <si>
    <t xml:space="preserve">лист АМг5М 3,0х1500х4000</t>
  </si>
  <si>
    <t xml:space="preserve">лист АМг5М 5,0х1500х4000</t>
  </si>
  <si>
    <t xml:space="preserve">лист АМг6БМ 4,0х1500х4000</t>
  </si>
  <si>
    <t xml:space="preserve">лист АмцМ 1х1500х3000</t>
  </si>
  <si>
    <t xml:space="preserve">лист АмцМ 2,0х1200х3000</t>
  </si>
  <si>
    <t xml:space="preserve">лист Д16АТ 0,8х1200х3000</t>
  </si>
  <si>
    <t xml:space="preserve">лист Д16АТ 1,5х1200х3000</t>
  </si>
  <si>
    <t xml:space="preserve">лист Д16АТ 2,0х1200х3000</t>
  </si>
  <si>
    <t xml:space="preserve">лист Д16АТ 3,0х1200х3000</t>
  </si>
  <si>
    <t xml:space="preserve">лист Д16АТ 4,0х1200х3000</t>
  </si>
  <si>
    <t xml:space="preserve">лист Д16АТ 5,0х1200х3000</t>
  </si>
  <si>
    <t xml:space="preserve">лист Д16АТ 5х2000х4000</t>
  </si>
  <si>
    <t xml:space="preserve">лист квинт АМг2Н2 1,5х1,2х3,0</t>
  </si>
  <si>
    <t xml:space="preserve">лист квинт АМг2НР 1,5х1,2х3,0</t>
  </si>
  <si>
    <t xml:space="preserve">лист квинт АМг2НР 2,0х1,2х3,0</t>
  </si>
  <si>
    <t xml:space="preserve">лист квинт АМг2Н2 2,0х1,2х3,0</t>
  </si>
  <si>
    <t xml:space="preserve">листквинт АМг2Н2 2,0х1000х1970</t>
  </si>
  <si>
    <t xml:space="preserve">лист квинт АМг2Н2 3,0х1,2х3,0</t>
  </si>
  <si>
    <t xml:space="preserve">лист квинт АМг2Н2 3,0х1250х2500</t>
  </si>
  <si>
    <t xml:space="preserve">лист квинт АМг2Н2 3,0х1500х3000</t>
  </si>
  <si>
    <t xml:space="preserve">Лист квинт АМг2Н2 4,0х1,5х3,0</t>
  </si>
  <si>
    <t xml:space="preserve">Плита</t>
  </si>
  <si>
    <t xml:space="preserve"> </t>
  </si>
  <si>
    <t xml:space="preserve">Проволока</t>
  </si>
  <si>
    <t xml:space="preserve">проволока СвАМцН кр 2,0</t>
  </si>
  <si>
    <t xml:space="preserve">Проволока СвАМг5 кр1,2 (бухта)</t>
  </si>
  <si>
    <t xml:space="preserve">Проволока СвАМг5 кр1,6 (бухта)</t>
  </si>
  <si>
    <t xml:space="preserve">проволока СвАМг5М кр 2,0</t>
  </si>
  <si>
    <t xml:space="preserve">проволока СвАМг5М кр 3,0</t>
  </si>
  <si>
    <t xml:space="preserve">проволока СвАМг5М кр 4,0</t>
  </si>
  <si>
    <t xml:space="preserve">проволока СвАМг61Н кр 1,6</t>
  </si>
  <si>
    <t xml:space="preserve">проволока СвАМг61Н кр 2,0</t>
  </si>
  <si>
    <t xml:space="preserve">проволока СвАМг61н кр 4,0</t>
  </si>
  <si>
    <t xml:space="preserve">Проволока СвАК5М кр 2,0 (бухта)</t>
  </si>
  <si>
    <t xml:space="preserve">Проволока СвАК5М кр 3,0 (бухта)</t>
  </si>
  <si>
    <t xml:space="preserve">проволока СвАК5М кр 4,0</t>
  </si>
  <si>
    <t xml:space="preserve">Уголок</t>
  </si>
  <si>
    <t xml:space="preserve">Угол АД31Т 15х15х1,5 L=3000</t>
  </si>
  <si>
    <t xml:space="preserve">Угол АД31Т 15х15х1,5 L=4000</t>
  </si>
  <si>
    <t xml:space="preserve">Угол АД31Т1 20х20х2,0 L=3000</t>
  </si>
  <si>
    <t xml:space="preserve">Угол АД31Т 20х20х2,0 L=3000</t>
  </si>
  <si>
    <t xml:space="preserve">Угол АД31Т1 25х25х2,0 L=3000</t>
  </si>
  <si>
    <t xml:space="preserve">Угол АД31Т 30х30х3,0 L=3000</t>
  </si>
  <si>
    <t xml:space="preserve">угол АД31Т 35х35х3,0 L=3000</t>
  </si>
  <si>
    <t xml:space="preserve">Угол АД31Т 40х40х3,0 L=3000</t>
  </si>
  <si>
    <t xml:space="preserve">Угол АД31Т 40х40х4,0 L=6000</t>
  </si>
  <si>
    <t xml:space="preserve">Угол АД31Т 50х50х3,0 L=3000</t>
  </si>
  <si>
    <t xml:space="preserve">угол АМг5 30х30х2,0 L=6000 ПР100-11</t>
  </si>
  <si>
    <t xml:space="preserve">угол АМг6 25х25х2,0 L=3000</t>
  </si>
  <si>
    <t xml:space="preserve">угол АМг6 30х30х2,0 L=3000</t>
  </si>
  <si>
    <t xml:space="preserve">угол АМг6М 50х50х3,0 L=3000 </t>
  </si>
  <si>
    <t xml:space="preserve">угол АМг6М 70х70х7,0 L=4000 ПК1-89</t>
  </si>
  <si>
    <t xml:space="preserve">угол Д16Т 15х15х1,5 L=3000</t>
  </si>
  <si>
    <t xml:space="preserve">угол Д16Т 20х20х2 L=3000</t>
  </si>
  <si>
    <t xml:space="preserve">угол Д16Т 30х30х2 L=3000</t>
  </si>
  <si>
    <t xml:space="preserve">угол Д16Т 60х60х5,0 L=3000</t>
  </si>
  <si>
    <t xml:space="preserve">тавр АД31Т 60х25х3,0 L=4000</t>
  </si>
  <si>
    <t xml:space="preserve">проф. АД31Т5 АП114 L=</t>
  </si>
  <si>
    <t xml:space="preserve">договорная</t>
  </si>
  <si>
    <t xml:space="preserve">Шина алюминиевая</t>
  </si>
  <si>
    <t xml:space="preserve">шина АД31Т 4х25 L=3000</t>
  </si>
  <si>
    <t xml:space="preserve">Шина АД31Т 4х25 L=4000</t>
  </si>
  <si>
    <t xml:space="preserve">Шина АД31Т 4х30 L=4000</t>
  </si>
  <si>
    <t xml:space="preserve">шина АД31Т 4х30 L=4000</t>
  </si>
  <si>
    <t xml:space="preserve">шина АД31Т 4х40 L=4000</t>
  </si>
  <si>
    <t xml:space="preserve">шина АД31Т 4х40 L=3000</t>
  </si>
  <si>
    <t xml:space="preserve">шина АД31Т 4х50 L=3000</t>
  </si>
  <si>
    <t xml:space="preserve">шина АД31Т 4х50 L=4000</t>
  </si>
  <si>
    <t xml:space="preserve">шина АД31Т 5х50 L=3000</t>
  </si>
  <si>
    <t xml:space="preserve">Шина АД31Т 6х60 L=4000</t>
  </si>
  <si>
    <t xml:space="preserve">шина АД31Т 6х60 L=4000</t>
  </si>
  <si>
    <t xml:space="preserve">шина АД31Т 6х60 L=3000</t>
  </si>
  <si>
    <t xml:space="preserve">шина АД31Т 6х80 L=3000</t>
  </si>
  <si>
    <t xml:space="preserve">шина АД31Т 6х80 L=4000</t>
  </si>
  <si>
    <t xml:space="preserve">шина АД31Т 8х50 L=3000</t>
  </si>
  <si>
    <t xml:space="preserve">Шина АД31Т 8х60 L=4000</t>
  </si>
  <si>
    <t xml:space="preserve">шина АД31Т 8х80 L=4000</t>
  </si>
  <si>
    <t xml:space="preserve">шина АД31Т 10х70 L=3000</t>
  </si>
  <si>
    <t xml:space="preserve">шина АД31Т 10х80 L=3000</t>
  </si>
  <si>
    <t xml:space="preserve">Шина АД31Т 10х100 L=4000</t>
  </si>
  <si>
    <t xml:space="preserve">шина АД31Т 10х120 L=3000</t>
  </si>
  <si>
    <t xml:space="preserve">пруток алюминий</t>
  </si>
  <si>
    <t xml:space="preserve">пруток АМг6М кр 8 L=2700</t>
  </si>
  <si>
    <t xml:space="preserve">пруток АМг6м кр 40 L=2700</t>
  </si>
  <si>
    <t xml:space="preserve">пруток АМг6 кр 40 L=3200</t>
  </si>
  <si>
    <t xml:space="preserve">пруток АМг6 кр 60 L=2550</t>
  </si>
  <si>
    <t xml:space="preserve">пруток АМг6 кр 60 L=2900</t>
  </si>
  <si>
    <t xml:space="preserve">пруток АМг6 кр 90 L=1610</t>
  </si>
  <si>
    <t xml:space="preserve">пруток АМг6 кр 120 L=1830</t>
  </si>
  <si>
    <t xml:space="preserve">пруток АМг6 кр 180 L=1890</t>
  </si>
  <si>
    <t xml:space="preserve">пруток Д16Т кр 15 L=2400</t>
  </si>
  <si>
    <t xml:space="preserve">пруток Д16Т кр 20 L=3000КД</t>
  </si>
  <si>
    <t xml:space="preserve">пруток Д16Т кр 22 L=2850</t>
  </si>
  <si>
    <t xml:space="preserve">пруток Д16Т кр 24 L=2800</t>
  </si>
  <si>
    <t xml:space="preserve">пруток Д16Т кр 24 L=2560</t>
  </si>
  <si>
    <t xml:space="preserve">пруток Д16Т кр 25 L=2500</t>
  </si>
  <si>
    <t xml:space="preserve">пруток Д16Т кр 30 L=3000КД</t>
  </si>
  <si>
    <t xml:space="preserve">пруток Д16Т кр 35 L=3000</t>
  </si>
  <si>
    <t xml:space="preserve">пруток Д16Т кр 40 L=3000КД</t>
  </si>
  <si>
    <t xml:space="preserve">пруток Д16Т кр 50 L=2850</t>
  </si>
  <si>
    <t xml:space="preserve">Пруток Д16Т кр 55 L=3150-3250</t>
  </si>
  <si>
    <t xml:space="preserve">пруток Д16Т кр 60 L=3000КД</t>
  </si>
  <si>
    <t xml:space="preserve">пруток Д16Т кр 65 L=3000КД</t>
  </si>
  <si>
    <t xml:space="preserve">пруток Д16Т кр 85 L=3000КД</t>
  </si>
  <si>
    <t xml:space="preserve">пруток Д16 кр 130 L=1800</t>
  </si>
  <si>
    <t xml:space="preserve">пруток Д16 кр 180 L=3000</t>
  </si>
  <si>
    <t xml:space="preserve"> - </t>
  </si>
  <si>
    <t xml:space="preserve">пруток Д16 кр 200 L=3000</t>
  </si>
  <si>
    <t xml:space="preserve">пруток Д16 кр 250 L=1480</t>
  </si>
  <si>
    <t xml:space="preserve">пруток Д1 кр 250 L=3000</t>
  </si>
  <si>
    <t xml:space="preserve">труба алюминий</t>
  </si>
  <si>
    <t xml:space="preserve">Труба АД1Н кр 10х1,0 L=3000</t>
  </si>
  <si>
    <t xml:space="preserve">Труба АД1 кр 38х7,5 L=3000</t>
  </si>
  <si>
    <t xml:space="preserve">Труба АД1 кр 58х10 L=3000</t>
  </si>
  <si>
    <t xml:space="preserve">Труба АД31Н кр 8х1,0 L=3000</t>
  </si>
  <si>
    <t xml:space="preserve">труба Д16Т кр 12х2,0 L=3000</t>
  </si>
  <si>
    <t xml:space="preserve">труба Д16Т кр 14х1,0 L=3000</t>
  </si>
  <si>
    <t xml:space="preserve">труба Д16Т кр 16х1,0 L=2700</t>
  </si>
  <si>
    <t xml:space="preserve">труба Д16Т кр 16х2,0 L=3000</t>
  </si>
  <si>
    <t xml:space="preserve">Труба Д16Т кр 18х1,0 L=3000</t>
  </si>
  <si>
    <t xml:space="preserve">труба Д16Т кр 18х2,0 L=3000</t>
  </si>
  <si>
    <t xml:space="preserve">труба Д16Т кр 20х1,0 L=4500</t>
  </si>
  <si>
    <t xml:space="preserve">Труба Д16Т кр 20х1,5 L=3000</t>
  </si>
  <si>
    <t xml:space="preserve">Труба Д16Т кр 20х1,5 L=1500</t>
  </si>
  <si>
    <t xml:space="preserve">труба Д16Т кр 22х1,0 L=3000</t>
  </si>
  <si>
    <t xml:space="preserve">труба Д16Т кр 22х1,5 L=3000</t>
  </si>
  <si>
    <t xml:space="preserve">Труба Д16Т кр 22х2,0 L=3000</t>
  </si>
  <si>
    <t xml:space="preserve">труба Д16Т кр 22х2,0 L=3000</t>
  </si>
  <si>
    <t xml:space="preserve">труба Д16Т кр 24х1,0 L=4500</t>
  </si>
  <si>
    <t xml:space="preserve">труба Д16Т кр 25х1,0 L=3000</t>
  </si>
  <si>
    <t xml:space="preserve">труба Д16Т кр 25х2,0 L=3000</t>
  </si>
  <si>
    <t xml:space="preserve">труба Д16Т кр 28х3,0 L=3000</t>
  </si>
  <si>
    <t xml:space="preserve">труба Д16Т кр 28х4,0 L=3000</t>
  </si>
  <si>
    <t xml:space="preserve">труба Д16Т кр 30х1,0 L=3000</t>
  </si>
  <si>
    <t xml:space="preserve">труба Д16Т кр 30х1,5 L=3000КД</t>
  </si>
  <si>
    <t xml:space="preserve">Труба Д16Т кр 30х2,0 L=3000</t>
  </si>
  <si>
    <t xml:space="preserve">труба Д16Т кр 30х2,0 L=3000</t>
  </si>
  <si>
    <t xml:space="preserve">труба Д16Т кр 32х1,0 L=3000</t>
  </si>
  <si>
    <t xml:space="preserve">труба Д16Т кр 32х3,0 L=3000</t>
  </si>
  <si>
    <t xml:space="preserve">Труба Д16Т кр 35х2,0 L=3000</t>
  </si>
  <si>
    <t xml:space="preserve">труба Д16Т кр 35х2,0 L=3000</t>
  </si>
  <si>
    <t xml:space="preserve">труба Д16Т кр 35х2,5 L=3000</t>
  </si>
  <si>
    <t xml:space="preserve">Труба Д16Т кр 38х3,0 L=3000</t>
  </si>
  <si>
    <t xml:space="preserve">труба Д16Т кр 40х2,5 L=3000</t>
  </si>
  <si>
    <t xml:space="preserve">труба Д16Т кр 50х1,6 L=2600</t>
  </si>
  <si>
    <t xml:space="preserve">труба Д16Т кр 50х2,0 L=3000</t>
  </si>
  <si>
    <t xml:space="preserve">труба Д16Т кр 50х2,5 L=3000</t>
  </si>
  <si>
    <t xml:space="preserve">труба Д16Т кр 55х2,5 L=3000</t>
  </si>
  <si>
    <t xml:space="preserve">труба Д16Т кр 60х5,0 L=3000</t>
  </si>
  <si>
    <t xml:space="preserve">труба Д16Т кр 65х3,0 L=3000</t>
  </si>
  <si>
    <t xml:space="preserve">труба Д16Т кр 75х3,0 L=3000</t>
  </si>
  <si>
    <t xml:space="preserve">труба Д16Т кр 75х5,0 L=3000</t>
  </si>
  <si>
    <t xml:space="preserve">труба Д16Т кр 80х5,0 L=3000</t>
  </si>
  <si>
    <t xml:space="preserve">труба Д16Т кр 80х10,0 L=3000</t>
  </si>
  <si>
    <t xml:space="preserve">Труба Д16Т кр 90х5,0 L=3000</t>
  </si>
  <si>
    <t xml:space="preserve">труба Д16Т кр 90х5,0 L=3000</t>
  </si>
  <si>
    <t xml:space="preserve">труба АМг5м кр 18х3,0 L=6000</t>
  </si>
  <si>
    <t xml:space="preserve">труба АМг2М кр 25х1,0 L=5000</t>
  </si>
  <si>
    <t xml:space="preserve">труба АМг5М кр 25х3,0 L=6000</t>
  </si>
  <si>
    <t xml:space="preserve">труба АМг5М кр 28х3,0 L=6000</t>
  </si>
  <si>
    <t xml:space="preserve">труба АМг5м кр 30х2,0 L=6400</t>
  </si>
  <si>
    <t xml:space="preserve">Труба АМг6М кр 32х2,0 L=6000</t>
  </si>
  <si>
    <t xml:space="preserve">труба АМг5М кр 32х3,0 L=6000</t>
  </si>
  <si>
    <t xml:space="preserve">труба АМг5м кр 35х2,5 L=6000</t>
  </si>
  <si>
    <t xml:space="preserve">труба АМг5М кр 35х3,0 L=6000</t>
  </si>
  <si>
    <t xml:space="preserve">труба АМг5м кр 42х2,0 L=6000</t>
  </si>
  <si>
    <t xml:space="preserve">труба АМг5М кр 45х2,5 L=6000</t>
  </si>
  <si>
    <t xml:space="preserve">труба АМг5м кр 45х2,5 L=6000</t>
  </si>
  <si>
    <t xml:space="preserve">труба АМг5м кр 48х3,0 L=6000</t>
  </si>
  <si>
    <t xml:space="preserve">труба АМг2М кр 50х1,0 L=4000</t>
  </si>
  <si>
    <t xml:space="preserve">труба АМг5м кр 50х2,5 L=6000</t>
  </si>
  <si>
    <t xml:space="preserve">Труба АМг6М кр 50х3,0 L=6000</t>
  </si>
  <si>
    <t xml:space="preserve">труба АМг5м кр 50х3,0 L=6000</t>
  </si>
  <si>
    <t xml:space="preserve">труба АМг5м кр 55х3,0 L=6000</t>
  </si>
  <si>
    <t xml:space="preserve">труба АМг5М кр 60х3,0 L=2000</t>
  </si>
  <si>
    <t xml:space="preserve">труба АМг5М кр 60х5,0 L=6000</t>
  </si>
  <si>
    <t xml:space="preserve">труба АМг5м кр 65х5,0 L=6000</t>
  </si>
  <si>
    <t xml:space="preserve">труба АМг5м кр 70х5,0 L=6000</t>
  </si>
  <si>
    <t xml:space="preserve">труба АМг5М кр 75х3,0 L=6000</t>
  </si>
  <si>
    <t xml:space="preserve">труба АМг5М кр 75х5,0 L=6000</t>
  </si>
  <si>
    <t xml:space="preserve">Труба АМг5М кр 75х5,0 L=6000</t>
  </si>
  <si>
    <t xml:space="preserve">труба АМг5М кр 75х5 L=6000</t>
  </si>
  <si>
    <t xml:space="preserve">труба АМг5м кр 80х5,0 L=6000</t>
  </si>
  <si>
    <t xml:space="preserve">труба АМг5М кр 85х5,0 L=6000</t>
  </si>
  <si>
    <t xml:space="preserve">труба АМг5М кр 100х4,0 L=3000</t>
  </si>
  <si>
    <t xml:space="preserve">труба АМг5М кр 100х4,0 L=6000</t>
  </si>
  <si>
    <t xml:space="preserve">труба АМг5М кр 110х5,0 L=6000</t>
  </si>
  <si>
    <t xml:space="preserve">Труба АМг5 кр 140х5,0 L=6000</t>
  </si>
  <si>
    <t xml:space="preserve">Медный прокат</t>
  </si>
  <si>
    <t xml:space="preserve">лист медный</t>
  </si>
  <si>
    <t xml:space="preserve">лист М1Т 1,5х600х1500</t>
  </si>
  <si>
    <t xml:space="preserve">лист М1Т 2,0х600х1500</t>
  </si>
  <si>
    <t xml:space="preserve">лист М1Т 4,0х600х1500</t>
  </si>
  <si>
    <t xml:space="preserve">лист М1Т 5,0х600х1500</t>
  </si>
  <si>
    <t xml:space="preserve">лист М1М 5,0х600х1500</t>
  </si>
  <si>
    <t xml:space="preserve">медная шина</t>
  </si>
  <si>
    <t xml:space="preserve">шина  М1т 8х80 L=4000</t>
  </si>
  <si>
    <t xml:space="preserve">Шина М1Т 4,0х30 L=4000</t>
  </si>
  <si>
    <t xml:space="preserve">Шина М1Т 4,0х40 L=4000</t>
  </si>
  <si>
    <t xml:space="preserve">Шина М1М 10,0х100 L=3000</t>
  </si>
  <si>
    <t xml:space="preserve">пруток М1Т кр 20</t>
  </si>
  <si>
    <t xml:space="preserve">пруток М1Т кр 25</t>
  </si>
  <si>
    <t xml:space="preserve">пруток БрОЦС 555 кр 40 </t>
  </si>
  <si>
    <t xml:space="preserve">Латунный прокат</t>
  </si>
  <si>
    <t xml:space="preserve">лист Л63тв 0,5х600х1500 </t>
  </si>
  <si>
    <t xml:space="preserve">лист Л63м 0,8х600х1500</t>
  </si>
  <si>
    <t xml:space="preserve">290.00</t>
  </si>
  <si>
    <t xml:space="preserve">лист Л63п/т 1,2х600х1500</t>
  </si>
  <si>
    <t xml:space="preserve">пруток ЛС59-1 ШГ12 L=2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0"/>
    <numFmt numFmtId="167" formatCode="#,##0.000"/>
    <numFmt numFmtId="168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u val="single"/>
      <sz val="10"/>
      <color rgb="FF0000FF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66960</xdr:rowOff>
    </xdr:from>
    <xdr:to>
      <xdr:col>0</xdr:col>
      <xdr:colOff>1251000</xdr:colOff>
      <xdr:row>3</xdr:row>
      <xdr:rowOff>190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440" y="228960"/>
          <a:ext cx="1240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ammet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9" activeCellId="0" sqref="Q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3" style="0" width="3.7"/>
    <col collapsed="false" customWidth="true" hidden="false" outlineLevel="0" max="5" min="5" style="0" width="3.85"/>
    <col collapsed="false" customWidth="true" hidden="false" outlineLevel="0" max="7" min="7" style="0" width="4.14"/>
    <col collapsed="false" customWidth="true" hidden="false" outlineLevel="0" max="9" min="9" style="0" width="3.85"/>
    <col collapsed="false" customWidth="true" hidden="false" outlineLevel="0" max="11" min="11" style="0" width="3.85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M1" s="1"/>
    </row>
    <row r="2" customFormat="false" ht="18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D4" s="3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/>
      <c r="B5" s="4"/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2.25" hidden="false" customHeight="true" outlineLevel="0" collapsed="false">
      <c r="A6" s="6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 t="s">
        <v>8</v>
      </c>
      <c r="I6" s="7"/>
      <c r="J6" s="7" t="s">
        <v>9</v>
      </c>
      <c r="K6" s="7"/>
      <c r="L6" s="7" t="s">
        <v>10</v>
      </c>
      <c r="M6" s="7"/>
      <c r="N6" s="7"/>
    </row>
    <row r="7" customFormat="false" ht="36" hidden="false" customHeight="true" outlineLevel="0" collapsed="false">
      <c r="A7" s="6"/>
      <c r="B7" s="7" t="s">
        <v>11</v>
      </c>
      <c r="C7" s="7"/>
      <c r="D7" s="7" t="s">
        <v>11</v>
      </c>
      <c r="E7" s="7"/>
      <c r="F7" s="7" t="s">
        <v>11</v>
      </c>
      <c r="G7" s="7"/>
      <c r="H7" s="7" t="s">
        <v>11</v>
      </c>
      <c r="I7" s="7"/>
      <c r="J7" s="7" t="s">
        <v>11</v>
      </c>
      <c r="K7" s="7"/>
      <c r="L7" s="8" t="s">
        <v>12</v>
      </c>
      <c r="M7" s="9" t="s">
        <v>13</v>
      </c>
      <c r="N7" s="7" t="s">
        <v>14</v>
      </c>
    </row>
    <row r="8" customFormat="false" ht="12.75" hidden="false" customHeight="false" outlineLevel="0" collapsed="false">
      <c r="A8" s="10" t="s">
        <v>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3"/>
    </row>
    <row r="9" customFormat="false" ht="12.75" hidden="false" customHeight="false" outlineLevel="0" collapsed="false">
      <c r="A9" s="10" t="s">
        <v>1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6"/>
    </row>
    <row r="10" customFormat="false" ht="12.75" hidden="false" customHeight="false" outlineLevel="0" collapsed="false">
      <c r="A10" s="17" t="s">
        <v>17</v>
      </c>
      <c r="B10" s="18"/>
      <c r="C10" s="19"/>
      <c r="D10" s="18"/>
      <c r="E10" s="19"/>
      <c r="F10" s="18"/>
      <c r="G10" s="19"/>
      <c r="H10" s="18"/>
      <c r="I10" s="19"/>
      <c r="J10" s="18"/>
      <c r="K10" s="19"/>
      <c r="L10" s="20" t="n">
        <v>1590</v>
      </c>
      <c r="M10" s="21" t="n">
        <f aca="false">L10/N10</f>
        <v>1590</v>
      </c>
      <c r="N10" s="22" t="n">
        <v>1</v>
      </c>
    </row>
    <row r="11" customFormat="false" ht="12.75" hidden="false" customHeight="false" outlineLevel="0" collapsed="false">
      <c r="A11" s="23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6"/>
    </row>
    <row r="12" customFormat="false" ht="12.75" hidden="false" customHeight="false" outlineLevel="0" collapsed="false">
      <c r="A12" s="8" t="s">
        <v>19</v>
      </c>
      <c r="B12" s="24" t="n">
        <v>165.932</v>
      </c>
      <c r="C12" s="8" t="s">
        <v>20</v>
      </c>
      <c r="D12" s="24" t="n">
        <v>153.168</v>
      </c>
      <c r="E12" s="8" t="s">
        <v>20</v>
      </c>
      <c r="F12" s="24" t="n">
        <v>145.5096</v>
      </c>
      <c r="G12" s="8" t="s">
        <v>20</v>
      </c>
      <c r="H12" s="24" t="n">
        <v>142.9568</v>
      </c>
      <c r="I12" s="8" t="s">
        <v>20</v>
      </c>
      <c r="J12" s="24" t="n">
        <v>140.404</v>
      </c>
      <c r="K12" s="8" t="s">
        <v>20</v>
      </c>
      <c r="L12" s="25" t="n">
        <v>474</v>
      </c>
      <c r="M12" s="25" t="n">
        <v>7.9</v>
      </c>
      <c r="N12" s="8" t="n">
        <v>60</v>
      </c>
    </row>
    <row r="13" customFormat="false" ht="12.75" hidden="false" customHeight="false" outlineLevel="0" collapsed="false">
      <c r="A13" s="8" t="s">
        <v>21</v>
      </c>
      <c r="B13" s="24" t="n">
        <v>132.093</v>
      </c>
      <c r="C13" s="8" t="s">
        <v>20</v>
      </c>
      <c r="D13" s="24" t="n">
        <v>121.932</v>
      </c>
      <c r="E13" s="8" t="s">
        <v>20</v>
      </c>
      <c r="F13" s="24" t="n">
        <v>115.8354</v>
      </c>
      <c r="G13" s="8" t="s">
        <v>20</v>
      </c>
      <c r="H13" s="24" t="n">
        <v>113.8032</v>
      </c>
      <c r="I13" s="8" t="s">
        <v>20</v>
      </c>
      <c r="J13" s="24" t="n">
        <v>111.771</v>
      </c>
      <c r="K13" s="8" t="s">
        <v>20</v>
      </c>
      <c r="L13" s="25" t="n">
        <v>288.744</v>
      </c>
      <c r="M13" s="25" t="n">
        <v>7.80389189189189</v>
      </c>
      <c r="N13" s="8" t="n">
        <v>37</v>
      </c>
    </row>
    <row r="14" customFormat="false" ht="12.75" hidden="false" customHeight="false" outlineLevel="0" collapsed="false">
      <c r="A14" s="8" t="s">
        <v>22</v>
      </c>
      <c r="B14" s="24" t="n">
        <v>124.959484</v>
      </c>
      <c r="C14" s="8" t="s">
        <v>20</v>
      </c>
      <c r="D14" s="24" t="n">
        <v>113.4247624</v>
      </c>
      <c r="E14" s="8" t="s">
        <v>20</v>
      </c>
      <c r="F14" s="24" t="n">
        <v>110.541082</v>
      </c>
      <c r="G14" s="8" t="s">
        <v>20</v>
      </c>
      <c r="H14" s="24" t="n">
        <v>108.138015</v>
      </c>
      <c r="I14" s="8" t="s">
        <v>20</v>
      </c>
      <c r="J14" s="24" t="n">
        <v>105.734948</v>
      </c>
      <c r="K14" s="8" t="s">
        <v>20</v>
      </c>
      <c r="L14" s="25" t="n">
        <v>1256.11</v>
      </c>
      <c r="M14" s="25" t="n">
        <v>35.8888571428571</v>
      </c>
      <c r="N14" s="8" t="n">
        <v>35</v>
      </c>
    </row>
    <row r="15" customFormat="false" ht="12.75" hidden="false" customHeight="false" outlineLevel="0" collapsed="false">
      <c r="A15" s="8" t="s">
        <v>23</v>
      </c>
      <c r="B15" s="24" t="n">
        <v>176.88502</v>
      </c>
      <c r="C15" s="8" t="s">
        <v>20</v>
      </c>
      <c r="D15" s="24" t="n">
        <v>163.27848</v>
      </c>
      <c r="E15" s="8" t="s">
        <v>20</v>
      </c>
      <c r="F15" s="24" t="n">
        <v>155.114556</v>
      </c>
      <c r="G15" s="8" t="s">
        <v>20</v>
      </c>
      <c r="H15" s="24" t="n">
        <v>152.393248</v>
      </c>
      <c r="I15" s="8" t="s">
        <v>20</v>
      </c>
      <c r="J15" s="24" t="n">
        <v>149.67194</v>
      </c>
      <c r="K15" s="8" t="s">
        <v>20</v>
      </c>
      <c r="L15" s="25" t="n">
        <v>276.345</v>
      </c>
      <c r="M15" s="25" t="n">
        <v>4.76456896551724</v>
      </c>
      <c r="N15" s="8" t="n">
        <v>58</v>
      </c>
    </row>
    <row r="16" customFormat="false" ht="12.75" hidden="false" customHeight="false" outlineLevel="0" collapsed="false">
      <c r="A16" s="8" t="s">
        <v>24</v>
      </c>
      <c r="B16" s="24" t="n">
        <v>176.88502</v>
      </c>
      <c r="C16" s="8" t="s">
        <v>20</v>
      </c>
      <c r="D16" s="24" t="n">
        <v>157.835864</v>
      </c>
      <c r="E16" s="8" t="s">
        <v>20</v>
      </c>
      <c r="F16" s="24" t="n">
        <v>155.114556</v>
      </c>
      <c r="G16" s="8" t="s">
        <v>20</v>
      </c>
      <c r="H16" s="24" t="n">
        <v>152.393248</v>
      </c>
      <c r="I16" s="8" t="s">
        <v>20</v>
      </c>
      <c r="J16" s="24" t="n">
        <v>149.67194</v>
      </c>
      <c r="K16" s="8" t="s">
        <v>20</v>
      </c>
      <c r="L16" s="25" t="n">
        <v>27.4</v>
      </c>
      <c r="M16" s="25" t="n">
        <v>13.7</v>
      </c>
      <c r="N16" s="8" t="n">
        <v>2</v>
      </c>
    </row>
    <row r="17" customFormat="false" ht="12.75" hidden="false" customHeight="false" outlineLevel="0" collapsed="false">
      <c r="A17" s="8" t="s">
        <v>25</v>
      </c>
      <c r="B17" s="24" t="n">
        <v>182</v>
      </c>
      <c r="C17" s="8" t="s">
        <v>20</v>
      </c>
      <c r="D17" s="24" t="n">
        <v>162.4</v>
      </c>
      <c r="E17" s="8" t="s">
        <v>20</v>
      </c>
      <c r="F17" s="24" t="n">
        <v>159.6</v>
      </c>
      <c r="G17" s="8" t="s">
        <v>20</v>
      </c>
      <c r="H17" s="24" t="n">
        <v>156.8</v>
      </c>
      <c r="I17" s="8" t="s">
        <v>20</v>
      </c>
      <c r="J17" s="24" t="n">
        <v>154</v>
      </c>
      <c r="K17" s="8" t="s">
        <v>20</v>
      </c>
      <c r="L17" s="25" t="n">
        <v>18.5</v>
      </c>
      <c r="M17" s="25" t="n">
        <v>18.5</v>
      </c>
      <c r="N17" s="8" t="n">
        <v>1</v>
      </c>
    </row>
    <row r="18" customFormat="false" ht="12.75" hidden="false" customHeight="false" outlineLevel="0" collapsed="false">
      <c r="A18" s="8" t="s">
        <v>26</v>
      </c>
      <c r="B18" s="24" t="n">
        <v>169.91</v>
      </c>
      <c r="C18" s="8" t="s">
        <v>20</v>
      </c>
      <c r="D18" s="24" t="n">
        <v>151.612</v>
      </c>
      <c r="E18" s="8" t="s">
        <v>20</v>
      </c>
      <c r="F18" s="24" t="n">
        <v>148.998</v>
      </c>
      <c r="G18" s="8" t="s">
        <v>20</v>
      </c>
      <c r="H18" s="24" t="n">
        <v>146.384</v>
      </c>
      <c r="I18" s="8" t="s">
        <v>20</v>
      </c>
      <c r="J18" s="24" t="n">
        <v>143.77</v>
      </c>
      <c r="K18" s="8" t="s">
        <v>20</v>
      </c>
      <c r="L18" s="25" t="n">
        <v>336</v>
      </c>
      <c r="M18" s="25" t="n">
        <v>28</v>
      </c>
      <c r="N18" s="8" t="n">
        <v>12</v>
      </c>
    </row>
    <row r="19" customFormat="false" ht="12.75" hidden="false" customHeight="false" outlineLevel="0" collapsed="false">
      <c r="A19" s="8" t="s">
        <v>27</v>
      </c>
      <c r="B19" s="24" t="n">
        <v>199.0404</v>
      </c>
      <c r="C19" s="8" t="s">
        <v>20</v>
      </c>
      <c r="D19" s="24" t="n">
        <v>183.7296</v>
      </c>
      <c r="E19" s="8" t="s">
        <v>20</v>
      </c>
      <c r="F19" s="24" t="n">
        <v>179.9019</v>
      </c>
      <c r="G19" s="8" t="s">
        <v>20</v>
      </c>
      <c r="H19" s="24" t="n">
        <v>174.54312</v>
      </c>
      <c r="I19" s="8" t="s">
        <v>20</v>
      </c>
      <c r="J19" s="24" t="n">
        <v>171.48096</v>
      </c>
      <c r="K19" s="8" t="s">
        <v>20</v>
      </c>
      <c r="L19" s="25" t="n">
        <v>179.456</v>
      </c>
      <c r="M19" s="25" t="n">
        <v>9.44505263157895</v>
      </c>
      <c r="N19" s="8" t="n">
        <v>19</v>
      </c>
    </row>
    <row r="20" customFormat="false" ht="12.75" hidden="false" customHeight="false" outlineLevel="0" collapsed="false">
      <c r="A20" s="8" t="s">
        <v>28</v>
      </c>
      <c r="B20" s="24" t="n">
        <v>174.759</v>
      </c>
      <c r="C20" s="8" t="s">
        <v>20</v>
      </c>
      <c r="D20" s="24" t="n">
        <v>158.6274</v>
      </c>
      <c r="E20" s="8" t="s">
        <v>20</v>
      </c>
      <c r="F20" s="24" t="n">
        <v>155.9388</v>
      </c>
      <c r="G20" s="8" t="s">
        <v>20</v>
      </c>
      <c r="H20" s="24" t="n">
        <v>153.2502</v>
      </c>
      <c r="I20" s="8" t="s">
        <v>20</v>
      </c>
      <c r="J20" s="24" t="n">
        <v>150.5616</v>
      </c>
      <c r="K20" s="8" t="s">
        <v>20</v>
      </c>
      <c r="L20" s="25" t="n">
        <v>969.137</v>
      </c>
      <c r="M20" s="25" t="n">
        <v>17.6206727272727</v>
      </c>
      <c r="N20" s="8" t="n">
        <v>55</v>
      </c>
    </row>
    <row r="21" customFormat="false" ht="12.75" hidden="false" customHeight="false" outlineLevel="0" collapsed="false">
      <c r="A21" s="8" t="s">
        <v>29</v>
      </c>
      <c r="B21" s="24" t="n">
        <v>181.61</v>
      </c>
      <c r="C21" s="8" t="s">
        <v>20</v>
      </c>
      <c r="D21" s="24" t="n">
        <v>167.64</v>
      </c>
      <c r="E21" s="8" t="s">
        <v>20</v>
      </c>
      <c r="F21" s="24" t="n">
        <v>159.258</v>
      </c>
      <c r="G21" s="8" t="s">
        <v>20</v>
      </c>
      <c r="H21" s="24" t="n">
        <v>156.464</v>
      </c>
      <c r="I21" s="8" t="s">
        <v>20</v>
      </c>
      <c r="J21" s="24" t="n">
        <v>153.67</v>
      </c>
      <c r="K21" s="8" t="s">
        <v>20</v>
      </c>
      <c r="L21" s="25" t="n">
        <v>870.24</v>
      </c>
      <c r="M21" s="25" t="n">
        <v>23.52</v>
      </c>
      <c r="N21" s="8" t="n">
        <v>37</v>
      </c>
    </row>
    <row r="22" customFormat="false" ht="12.75" hidden="false" customHeight="false" outlineLevel="0" collapsed="false">
      <c r="A22" s="8" t="s">
        <v>30</v>
      </c>
      <c r="B22" s="24" t="n">
        <v>198.159</v>
      </c>
      <c r="C22" s="8" t="s">
        <v>20</v>
      </c>
      <c r="D22" s="24" t="n">
        <v>176.8188</v>
      </c>
      <c r="E22" s="8" t="s">
        <v>20</v>
      </c>
      <c r="F22" s="24" t="n">
        <v>173.7702</v>
      </c>
      <c r="G22" s="8" t="s">
        <v>20</v>
      </c>
      <c r="H22" s="24" t="n">
        <v>170.7216</v>
      </c>
      <c r="I22" s="8" t="s">
        <v>20</v>
      </c>
      <c r="J22" s="24" t="n">
        <v>167.673</v>
      </c>
      <c r="K22" s="8" t="s">
        <v>20</v>
      </c>
      <c r="L22" s="25" t="n">
        <v>222.089</v>
      </c>
      <c r="M22" s="25" t="n">
        <v>31.727</v>
      </c>
      <c r="N22" s="8" t="n">
        <v>7</v>
      </c>
    </row>
    <row r="23" customFormat="false" ht="12.75" hidden="false" customHeight="false" outlineLevel="0" collapsed="false">
      <c r="A23" s="8" t="s">
        <v>30</v>
      </c>
      <c r="B23" s="24" t="n">
        <v>198.159</v>
      </c>
      <c r="C23" s="8" t="s">
        <v>20</v>
      </c>
      <c r="D23" s="24" t="n">
        <v>176.8188</v>
      </c>
      <c r="E23" s="8" t="s">
        <v>20</v>
      </c>
      <c r="F23" s="24" t="n">
        <v>173.7702</v>
      </c>
      <c r="G23" s="8" t="s">
        <v>20</v>
      </c>
      <c r="H23" s="24" t="n">
        <v>170.7216</v>
      </c>
      <c r="I23" s="8" t="s">
        <v>20</v>
      </c>
      <c r="J23" s="24" t="n">
        <v>167.673</v>
      </c>
      <c r="K23" s="8" t="s">
        <v>20</v>
      </c>
      <c r="L23" s="25" t="n">
        <v>31.727</v>
      </c>
      <c r="M23" s="25" t="n">
        <v>31.727</v>
      </c>
      <c r="N23" s="8" t="n">
        <v>1</v>
      </c>
    </row>
    <row r="24" customFormat="false" ht="12.75" hidden="false" customHeight="false" outlineLevel="0" collapsed="false">
      <c r="A24" s="8" t="s">
        <v>30</v>
      </c>
      <c r="B24" s="24" t="n">
        <v>180.75484</v>
      </c>
      <c r="C24" s="8" t="s">
        <v>20</v>
      </c>
      <c r="D24" s="24" t="n">
        <v>154.93272</v>
      </c>
      <c r="E24" s="8" t="s">
        <v>20</v>
      </c>
      <c r="F24" s="24" t="n">
        <v>149.768296</v>
      </c>
      <c r="G24" s="8" t="s">
        <v>20</v>
      </c>
      <c r="H24" s="24" t="n">
        <v>147.186084</v>
      </c>
      <c r="I24" s="8" t="s">
        <v>20</v>
      </c>
      <c r="J24" s="24" t="n">
        <v>144.603872</v>
      </c>
      <c r="K24" s="8" t="s">
        <v>20</v>
      </c>
      <c r="L24" s="25" t="n">
        <v>60.231</v>
      </c>
      <c r="M24" s="25" t="n">
        <v>30.1155</v>
      </c>
      <c r="N24" s="8" t="n">
        <v>2</v>
      </c>
    </row>
    <row r="25" customFormat="false" ht="12.75" hidden="false" customHeight="false" outlineLevel="0" collapsed="false">
      <c r="A25" s="8" t="s">
        <v>31</v>
      </c>
      <c r="B25" s="24" t="n">
        <v>181.35</v>
      </c>
      <c r="C25" s="8" t="s">
        <v>20</v>
      </c>
      <c r="D25" s="24" t="n">
        <v>161.82</v>
      </c>
      <c r="E25" s="8" t="s">
        <v>20</v>
      </c>
      <c r="F25" s="24" t="n">
        <v>159.03</v>
      </c>
      <c r="G25" s="8" t="s">
        <v>20</v>
      </c>
      <c r="H25" s="24" t="n">
        <v>156.24</v>
      </c>
      <c r="I25" s="8" t="s">
        <v>20</v>
      </c>
      <c r="J25" s="24" t="n">
        <v>153.45</v>
      </c>
      <c r="K25" s="8" t="s">
        <v>20</v>
      </c>
      <c r="L25" s="25" t="n">
        <v>29.378</v>
      </c>
      <c r="M25" s="25" t="n">
        <v>29.378</v>
      </c>
      <c r="N25" s="8" t="n">
        <v>1</v>
      </c>
    </row>
    <row r="26" customFormat="false" ht="12.75" hidden="false" customHeight="false" outlineLevel="0" collapsed="false">
      <c r="A26" s="8" t="s">
        <v>32</v>
      </c>
      <c r="B26" s="24" t="n">
        <v>173.863</v>
      </c>
      <c r="C26" s="8" t="s">
        <v>20</v>
      </c>
      <c r="D26" s="24" t="n">
        <v>161.542</v>
      </c>
      <c r="E26" s="8" t="s">
        <v>20</v>
      </c>
      <c r="F26" s="24" t="n">
        <v>157.435</v>
      </c>
      <c r="G26" s="8" t="s">
        <v>20</v>
      </c>
      <c r="H26" s="24" t="n">
        <v>153.328</v>
      </c>
      <c r="I26" s="8" t="s">
        <v>20</v>
      </c>
      <c r="J26" s="24" t="n">
        <v>150.59</v>
      </c>
      <c r="K26" s="8" t="s">
        <v>20</v>
      </c>
      <c r="L26" s="25" t="n">
        <v>140.8</v>
      </c>
      <c r="M26" s="25" t="n">
        <v>35.2</v>
      </c>
      <c r="N26" s="8" t="n">
        <v>4</v>
      </c>
    </row>
    <row r="27" customFormat="false" ht="12.75" hidden="false" customHeight="false" outlineLevel="0" collapsed="false">
      <c r="A27" s="8" t="s">
        <v>33</v>
      </c>
      <c r="B27" s="24" t="n">
        <v>180.115</v>
      </c>
      <c r="C27" s="8" t="s">
        <v>20</v>
      </c>
      <c r="D27" s="24" t="n">
        <v>166.26</v>
      </c>
      <c r="E27" s="8" t="s">
        <v>20</v>
      </c>
      <c r="F27" s="24" t="n">
        <v>157.947</v>
      </c>
      <c r="G27" s="8" t="s">
        <v>20</v>
      </c>
      <c r="H27" s="24" t="n">
        <v>155.176</v>
      </c>
      <c r="I27" s="8" t="s">
        <v>20</v>
      </c>
      <c r="J27" s="24" t="n">
        <v>152.405</v>
      </c>
      <c r="K27" s="8" t="s">
        <v>20</v>
      </c>
      <c r="L27" s="25" t="n">
        <v>235</v>
      </c>
      <c r="M27" s="25" t="n">
        <v>47</v>
      </c>
      <c r="N27" s="8" t="n">
        <v>5</v>
      </c>
    </row>
    <row r="28" customFormat="false" ht="12.75" hidden="false" customHeight="false" outlineLevel="0" collapsed="false">
      <c r="A28" s="8" t="s">
        <v>34</v>
      </c>
      <c r="B28" s="24" t="n">
        <v>158.26807126</v>
      </c>
      <c r="C28" s="8" t="s">
        <v>20</v>
      </c>
      <c r="D28" s="24" t="n">
        <v>141.223817432</v>
      </c>
      <c r="E28" s="8" t="s">
        <v>20</v>
      </c>
      <c r="F28" s="24" t="n">
        <v>138.788924028</v>
      </c>
      <c r="G28" s="8" t="s">
        <v>20</v>
      </c>
      <c r="H28" s="24" t="n">
        <v>136.354030624</v>
      </c>
      <c r="I28" s="8" t="s">
        <v>20</v>
      </c>
      <c r="J28" s="24" t="n">
        <v>133.91913722</v>
      </c>
      <c r="K28" s="8" t="s">
        <v>20</v>
      </c>
      <c r="L28" s="25" t="n">
        <v>47.046</v>
      </c>
      <c r="M28" s="25" t="n">
        <v>47.046</v>
      </c>
      <c r="N28" s="8" t="n">
        <v>1</v>
      </c>
    </row>
    <row r="29" customFormat="false" ht="12.75" hidden="false" customHeight="false" outlineLevel="0" collapsed="false">
      <c r="A29" s="8" t="s">
        <v>35</v>
      </c>
      <c r="B29" s="24" t="n">
        <v>158.26807126</v>
      </c>
      <c r="C29" s="8" t="s">
        <v>20</v>
      </c>
      <c r="D29" s="24" t="n">
        <v>141.223817432</v>
      </c>
      <c r="E29" s="8" t="s">
        <v>20</v>
      </c>
      <c r="F29" s="24" t="n">
        <v>138.788924028</v>
      </c>
      <c r="G29" s="8" t="s">
        <v>20</v>
      </c>
      <c r="H29" s="24" t="n">
        <v>136.354030624</v>
      </c>
      <c r="I29" s="8" t="s">
        <v>20</v>
      </c>
      <c r="J29" s="24" t="n">
        <v>133.91913722</v>
      </c>
      <c r="K29" s="8" t="s">
        <v>20</v>
      </c>
      <c r="L29" s="25" t="n">
        <v>1198.461</v>
      </c>
      <c r="M29" s="25" t="n">
        <v>63.0768947368421</v>
      </c>
      <c r="N29" s="8" t="n">
        <v>19</v>
      </c>
    </row>
    <row r="30" customFormat="false" ht="12.75" hidden="false" customHeight="false" outlineLevel="0" collapsed="false">
      <c r="A30" s="8" t="s">
        <v>36</v>
      </c>
      <c r="B30" s="24" t="n">
        <v>253.37</v>
      </c>
      <c r="C30" s="8" t="s">
        <v>20</v>
      </c>
      <c r="D30" s="24" t="n">
        <v>233.88</v>
      </c>
      <c r="E30" s="8" t="s">
        <v>20</v>
      </c>
      <c r="F30" s="24" t="n">
        <v>222.186</v>
      </c>
      <c r="G30" s="8" t="s">
        <v>20</v>
      </c>
      <c r="H30" s="24" t="n">
        <v>218.288</v>
      </c>
      <c r="I30" s="8" t="s">
        <v>20</v>
      </c>
      <c r="J30" s="24" t="n">
        <v>214.39</v>
      </c>
      <c r="K30" s="8" t="s">
        <v>20</v>
      </c>
      <c r="L30" s="25" t="n">
        <v>600.4</v>
      </c>
      <c r="M30" s="25" t="n">
        <v>31.6</v>
      </c>
      <c r="N30" s="8" t="n">
        <v>19</v>
      </c>
    </row>
    <row r="31" customFormat="false" ht="12.75" hidden="false" customHeight="false" outlineLevel="0" collapsed="false">
      <c r="A31" s="8" t="s">
        <v>37</v>
      </c>
      <c r="B31" s="24" t="n">
        <v>226.20052</v>
      </c>
      <c r="C31" s="8" t="s">
        <v>20</v>
      </c>
      <c r="D31" s="24" t="n">
        <v>201.840464</v>
      </c>
      <c r="E31" s="8" t="s">
        <v>20</v>
      </c>
      <c r="F31" s="24" t="n">
        <v>198.360456</v>
      </c>
      <c r="G31" s="8" t="s">
        <v>20</v>
      </c>
      <c r="H31" s="24" t="n">
        <v>194.880448</v>
      </c>
      <c r="I31" s="8" t="s">
        <v>20</v>
      </c>
      <c r="J31" s="24" t="n">
        <v>187.920432</v>
      </c>
      <c r="K31" s="8" t="s">
        <v>20</v>
      </c>
      <c r="L31" s="25" t="n">
        <v>1193.948</v>
      </c>
      <c r="M31" s="25" t="n">
        <v>45.9210769230769</v>
      </c>
      <c r="N31" s="8" t="n">
        <v>26</v>
      </c>
    </row>
    <row r="32" customFormat="false" ht="12.75" hidden="false" customHeight="false" outlineLevel="0" collapsed="false">
      <c r="A32" s="8" t="s">
        <v>37</v>
      </c>
      <c r="B32" s="24" t="n">
        <v>226.20052</v>
      </c>
      <c r="C32" s="8" t="s">
        <v>20</v>
      </c>
      <c r="D32" s="24" t="n">
        <v>201.840464</v>
      </c>
      <c r="E32" s="8" t="s">
        <v>20</v>
      </c>
      <c r="F32" s="24" t="n">
        <v>198.360456</v>
      </c>
      <c r="G32" s="8" t="s">
        <v>20</v>
      </c>
      <c r="H32" s="24" t="n">
        <v>194.880448</v>
      </c>
      <c r="I32" s="8" t="s">
        <v>20</v>
      </c>
      <c r="J32" s="24" t="n">
        <v>187.920432</v>
      </c>
      <c r="K32" s="8" t="s">
        <v>20</v>
      </c>
      <c r="L32" s="25" t="n">
        <v>1098</v>
      </c>
      <c r="M32" s="25" t="n">
        <v>45.75</v>
      </c>
      <c r="N32" s="8" t="n">
        <v>24</v>
      </c>
    </row>
    <row r="33" customFormat="false" ht="12.75" hidden="false" customHeight="false" outlineLevel="0" collapsed="false">
      <c r="A33" s="8" t="s">
        <v>37</v>
      </c>
      <c r="B33" s="24" t="n">
        <v>226.20052</v>
      </c>
      <c r="C33" s="8" t="s">
        <v>20</v>
      </c>
      <c r="D33" s="24" t="n">
        <v>201.840464</v>
      </c>
      <c r="E33" s="8" t="s">
        <v>20</v>
      </c>
      <c r="F33" s="24" t="n">
        <v>198.360456</v>
      </c>
      <c r="G33" s="8" t="s">
        <v>20</v>
      </c>
      <c r="H33" s="24" t="n">
        <v>194.880448</v>
      </c>
      <c r="I33" s="8" t="s">
        <v>20</v>
      </c>
      <c r="J33" s="24" t="n">
        <v>187.920432</v>
      </c>
      <c r="K33" s="8" t="s">
        <v>20</v>
      </c>
      <c r="L33" s="25" t="n">
        <v>1187.869</v>
      </c>
      <c r="M33" s="25" t="n">
        <v>45.6872692307692</v>
      </c>
      <c r="N33" s="8" t="n">
        <v>26</v>
      </c>
    </row>
    <row r="34" customFormat="false" ht="12.75" hidden="false" customHeight="false" outlineLevel="0" collapsed="false">
      <c r="A34" s="8" t="s">
        <v>38</v>
      </c>
      <c r="B34" s="24" t="n">
        <v>223.7232</v>
      </c>
      <c r="C34" s="8" t="s">
        <v>20</v>
      </c>
      <c r="D34" s="24" t="n">
        <v>207.8688</v>
      </c>
      <c r="E34" s="8" t="s">
        <v>20</v>
      </c>
      <c r="F34" s="24" t="n">
        <v>202.584</v>
      </c>
      <c r="G34" s="8" t="s">
        <v>20</v>
      </c>
      <c r="H34" s="24" t="n">
        <v>197.2992</v>
      </c>
      <c r="I34" s="8" t="s">
        <v>20</v>
      </c>
      <c r="J34" s="24" t="n">
        <v>193.776</v>
      </c>
      <c r="K34" s="8" t="s">
        <v>20</v>
      </c>
      <c r="L34" s="25" t="n">
        <v>154.2</v>
      </c>
      <c r="M34" s="25" t="n">
        <v>77.1</v>
      </c>
      <c r="N34" s="8" t="n">
        <v>2</v>
      </c>
    </row>
    <row r="35" customFormat="false" ht="12.75" hidden="false" customHeight="false" outlineLevel="0" collapsed="false">
      <c r="A35" s="8" t="s">
        <v>39</v>
      </c>
      <c r="B35" s="24" t="n">
        <v>236.99</v>
      </c>
      <c r="C35" s="8" t="s">
        <v>20</v>
      </c>
      <c r="D35" s="24" t="n">
        <v>211.468</v>
      </c>
      <c r="E35" s="8" t="s">
        <v>20</v>
      </c>
      <c r="F35" s="24" t="n">
        <v>207.822</v>
      </c>
      <c r="G35" s="8" t="s">
        <v>20</v>
      </c>
      <c r="H35" s="24" t="n">
        <v>204.176</v>
      </c>
      <c r="I35" s="8" t="s">
        <v>20</v>
      </c>
      <c r="J35" s="24" t="n">
        <v>200.53</v>
      </c>
      <c r="K35" s="8" t="s">
        <v>20</v>
      </c>
      <c r="L35" s="25" t="n">
        <v>121.9</v>
      </c>
      <c r="M35" s="25" t="n">
        <v>60.95</v>
      </c>
      <c r="N35" s="8" t="n">
        <v>2</v>
      </c>
    </row>
    <row r="36" customFormat="false" ht="12.75" hidden="false" customHeight="false" outlineLevel="0" collapsed="false">
      <c r="A36" s="8" t="s">
        <v>40</v>
      </c>
      <c r="B36" s="24" t="n">
        <v>174.915</v>
      </c>
      <c r="C36" s="8" t="s">
        <v>20</v>
      </c>
      <c r="D36" s="24" t="n">
        <v>161.46</v>
      </c>
      <c r="E36" s="8" t="s">
        <v>20</v>
      </c>
      <c r="F36" s="24" t="n">
        <v>153.387</v>
      </c>
      <c r="G36" s="8" t="s">
        <v>20</v>
      </c>
      <c r="H36" s="24" t="n">
        <v>150.696</v>
      </c>
      <c r="I36" s="8" t="s">
        <v>20</v>
      </c>
      <c r="J36" s="24" t="n">
        <v>148.005</v>
      </c>
      <c r="K36" s="8" t="s">
        <v>20</v>
      </c>
      <c r="L36" s="25" t="n">
        <v>299.324</v>
      </c>
      <c r="M36" s="25" t="n">
        <v>11.97296</v>
      </c>
      <c r="N36" s="8" t="n">
        <v>25</v>
      </c>
    </row>
    <row r="37" customFormat="false" ht="12.75" hidden="false" customHeight="false" outlineLevel="0" collapsed="false">
      <c r="A37" s="8" t="s">
        <v>41</v>
      </c>
      <c r="B37" s="24" t="n">
        <v>166.53</v>
      </c>
      <c r="C37" s="8" t="s">
        <v>20</v>
      </c>
      <c r="D37" s="24" t="n">
        <v>153.72</v>
      </c>
      <c r="E37" s="8" t="s">
        <v>20</v>
      </c>
      <c r="F37" s="24" t="n">
        <v>146.034</v>
      </c>
      <c r="G37" s="8" t="s">
        <v>20</v>
      </c>
      <c r="H37" s="24" t="n">
        <v>143.472</v>
      </c>
      <c r="I37" s="8" t="s">
        <v>20</v>
      </c>
      <c r="J37" s="24" t="n">
        <v>140.91</v>
      </c>
      <c r="K37" s="8" t="s">
        <v>20</v>
      </c>
      <c r="L37" s="25" t="n">
        <v>153.6</v>
      </c>
      <c r="M37" s="25" t="n">
        <v>19.2</v>
      </c>
      <c r="N37" s="8" t="n">
        <v>8</v>
      </c>
    </row>
    <row r="38" customFormat="false" ht="12.75" hidden="false" customHeight="false" outlineLevel="0" collapsed="false">
      <c r="A38" s="8" t="s">
        <v>42</v>
      </c>
      <c r="B38" s="24" t="n">
        <v>302.952</v>
      </c>
      <c r="C38" s="8" t="s">
        <v>20</v>
      </c>
      <c r="D38" s="24" t="n">
        <v>292.8536</v>
      </c>
      <c r="E38" s="8" t="s">
        <v>20</v>
      </c>
      <c r="F38" s="24" t="n">
        <v>287.8044</v>
      </c>
      <c r="G38" s="8" t="s">
        <v>20</v>
      </c>
      <c r="H38" s="24" t="n">
        <v>282.7552</v>
      </c>
      <c r="I38" s="8" t="s">
        <v>20</v>
      </c>
      <c r="J38" s="24" t="n">
        <v>277.706</v>
      </c>
      <c r="K38" s="8" t="s">
        <v>20</v>
      </c>
      <c r="L38" s="25" t="n">
        <v>109.299</v>
      </c>
      <c r="M38" s="25" t="n">
        <v>7.80707142857143</v>
      </c>
      <c r="N38" s="8" t="n">
        <v>14</v>
      </c>
    </row>
    <row r="39" customFormat="false" ht="12.75" hidden="false" customHeight="false" outlineLevel="0" collapsed="false">
      <c r="A39" s="8" t="s">
        <v>43</v>
      </c>
      <c r="B39" s="24" t="n">
        <v>237.725</v>
      </c>
      <c r="C39" s="8" t="s">
        <v>20</v>
      </c>
      <c r="D39" s="24" t="n">
        <v>220.6088</v>
      </c>
      <c r="E39" s="8" t="s">
        <v>20</v>
      </c>
      <c r="F39" s="24" t="n">
        <v>216.8052</v>
      </c>
      <c r="G39" s="8" t="s">
        <v>20</v>
      </c>
      <c r="H39" s="24" t="n">
        <v>213.0016</v>
      </c>
      <c r="I39" s="8" t="s">
        <v>20</v>
      </c>
      <c r="J39" s="24" t="n">
        <v>209.198</v>
      </c>
      <c r="K39" s="8" t="s">
        <v>20</v>
      </c>
      <c r="L39" s="25" t="n">
        <v>28.9</v>
      </c>
      <c r="M39" s="25" t="n">
        <v>14.45</v>
      </c>
      <c r="N39" s="8" t="n">
        <v>2</v>
      </c>
    </row>
    <row r="40" customFormat="false" ht="12.75" hidden="false" customHeight="false" outlineLevel="0" collapsed="false">
      <c r="A40" s="8" t="s">
        <v>44</v>
      </c>
      <c r="B40" s="24" t="n">
        <v>226.8982</v>
      </c>
      <c r="C40" s="8" t="s">
        <v>20</v>
      </c>
      <c r="D40" s="24" t="n">
        <v>210.8188</v>
      </c>
      <c r="E40" s="8" t="s">
        <v>20</v>
      </c>
      <c r="F40" s="24" t="n">
        <v>205.459</v>
      </c>
      <c r="G40" s="8" t="s">
        <v>20</v>
      </c>
      <c r="H40" s="24" t="n">
        <v>200.0992</v>
      </c>
      <c r="I40" s="8" t="s">
        <v>20</v>
      </c>
      <c r="J40" s="24" t="n">
        <v>196.526</v>
      </c>
      <c r="K40" s="8" t="s">
        <v>20</v>
      </c>
      <c r="L40" s="25" t="n">
        <v>58.5</v>
      </c>
      <c r="M40" s="25" t="n">
        <v>19.5</v>
      </c>
      <c r="N40" s="8" t="n">
        <v>3</v>
      </c>
    </row>
    <row r="41" customFormat="false" ht="12.75" hidden="false" customHeight="false" outlineLevel="0" collapsed="false">
      <c r="A41" s="8" t="s">
        <v>45</v>
      </c>
      <c r="B41" s="24" t="n">
        <v>234.475</v>
      </c>
      <c r="C41" s="8" t="s">
        <v>20</v>
      </c>
      <c r="D41" s="24" t="n">
        <v>217.5928</v>
      </c>
      <c r="E41" s="8" t="s">
        <v>20</v>
      </c>
      <c r="F41" s="24" t="n">
        <v>213.8412</v>
      </c>
      <c r="G41" s="8" t="s">
        <v>20</v>
      </c>
      <c r="H41" s="24" t="n">
        <v>210.0896</v>
      </c>
      <c r="I41" s="8" t="s">
        <v>20</v>
      </c>
      <c r="J41" s="24" t="n">
        <v>206.338</v>
      </c>
      <c r="K41" s="8" t="s">
        <v>20</v>
      </c>
      <c r="L41" s="25" t="n">
        <v>29.3</v>
      </c>
      <c r="M41" s="25" t="n">
        <v>29.3</v>
      </c>
      <c r="N41" s="8" t="n">
        <v>1</v>
      </c>
    </row>
    <row r="42" customFormat="false" ht="12.75" hidden="false" customHeight="false" outlineLevel="0" collapsed="false">
      <c r="A42" s="8" t="s">
        <v>46</v>
      </c>
      <c r="B42" s="24" t="n">
        <v>221.3991</v>
      </c>
      <c r="C42" s="8" t="s">
        <v>20</v>
      </c>
      <c r="D42" s="24" t="n">
        <v>205.7094</v>
      </c>
      <c r="E42" s="8" t="s">
        <v>20</v>
      </c>
      <c r="F42" s="24" t="n">
        <v>200.4795</v>
      </c>
      <c r="G42" s="8" t="s">
        <v>20</v>
      </c>
      <c r="H42" s="24" t="n">
        <v>195.2496</v>
      </c>
      <c r="I42" s="8" t="s">
        <v>20</v>
      </c>
      <c r="J42" s="24" t="n">
        <v>191.763</v>
      </c>
      <c r="K42" s="8" t="s">
        <v>20</v>
      </c>
      <c r="L42" s="25" t="n">
        <v>273.7</v>
      </c>
      <c r="M42" s="25" t="n">
        <v>39.1</v>
      </c>
      <c r="N42" s="8" t="n">
        <v>7</v>
      </c>
    </row>
    <row r="43" customFormat="false" ht="12.75" hidden="false" customHeight="false" outlineLevel="0" collapsed="false">
      <c r="A43" s="8" t="s">
        <v>47</v>
      </c>
      <c r="B43" s="24" t="n">
        <v>252.8697</v>
      </c>
      <c r="C43" s="8" t="s">
        <v>20</v>
      </c>
      <c r="D43" s="24" t="n">
        <v>234.9498</v>
      </c>
      <c r="E43" s="8" t="s">
        <v>20</v>
      </c>
      <c r="F43" s="24" t="n">
        <v>228.9765</v>
      </c>
      <c r="G43" s="8" t="s">
        <v>20</v>
      </c>
      <c r="H43" s="24" t="n">
        <v>223.0032</v>
      </c>
      <c r="I43" s="8" t="s">
        <v>20</v>
      </c>
      <c r="J43" s="24" t="n">
        <v>219.021</v>
      </c>
      <c r="K43" s="8" t="s">
        <v>20</v>
      </c>
      <c r="L43" s="25" t="n">
        <v>48.5</v>
      </c>
      <c r="M43" s="25" t="n">
        <v>48.5</v>
      </c>
      <c r="N43" s="8" t="n">
        <v>1</v>
      </c>
    </row>
    <row r="44" customFormat="false" ht="12.75" hidden="false" customHeight="false" outlineLevel="0" collapsed="false">
      <c r="A44" s="8" t="s">
        <v>48</v>
      </c>
      <c r="B44" s="24" t="n">
        <v>257.129664</v>
      </c>
      <c r="C44" s="8" t="s">
        <v>20</v>
      </c>
      <c r="D44" s="24" t="n">
        <v>248.5586752</v>
      </c>
      <c r="E44" s="8" t="s">
        <v>20</v>
      </c>
      <c r="F44" s="24" t="n">
        <v>244.2731808</v>
      </c>
      <c r="G44" s="8" t="s">
        <v>20</v>
      </c>
      <c r="H44" s="24" t="n">
        <v>239.9876864</v>
      </c>
      <c r="I44" s="8" t="s">
        <v>20</v>
      </c>
      <c r="J44" s="24" t="n">
        <v>235.702192</v>
      </c>
      <c r="K44" s="8" t="s">
        <v>20</v>
      </c>
      <c r="L44" s="25" t="n">
        <v>2148</v>
      </c>
      <c r="M44" s="25" t="n">
        <v>107.4</v>
      </c>
      <c r="N44" s="8" t="n">
        <v>20</v>
      </c>
    </row>
    <row r="45" customFormat="false" ht="12.75" hidden="false" customHeight="false" outlineLevel="0" collapsed="false">
      <c r="A45" s="8" t="s">
        <v>49</v>
      </c>
      <c r="B45" s="24" t="n">
        <v>180.740014</v>
      </c>
      <c r="C45" s="8" t="s">
        <v>20</v>
      </c>
      <c r="D45" s="24" t="n">
        <v>164.0563204</v>
      </c>
      <c r="E45" s="8" t="s">
        <v>20</v>
      </c>
      <c r="F45" s="24" t="n">
        <v>159.885397</v>
      </c>
      <c r="G45" s="8" t="s">
        <v>20</v>
      </c>
      <c r="H45" s="24" t="n">
        <v>155.7144736</v>
      </c>
      <c r="I45" s="8" t="s">
        <v>20</v>
      </c>
      <c r="J45" s="24" t="n">
        <v>152.933858</v>
      </c>
      <c r="K45" s="8" t="s">
        <v>20</v>
      </c>
      <c r="L45" s="25" t="n">
        <v>48.56</v>
      </c>
      <c r="M45" s="25" t="n">
        <v>16.1866666666667</v>
      </c>
      <c r="N45" s="8" t="n">
        <v>3</v>
      </c>
    </row>
    <row r="46" customFormat="false" ht="12.75" hidden="false" customHeight="false" outlineLevel="0" collapsed="false">
      <c r="A46" s="8" t="s">
        <v>49</v>
      </c>
      <c r="B46" s="24" t="n">
        <v>180.740014</v>
      </c>
      <c r="C46" s="8" t="s">
        <v>20</v>
      </c>
      <c r="D46" s="24" t="n">
        <v>164.0563204</v>
      </c>
      <c r="E46" s="8" t="s">
        <v>20</v>
      </c>
      <c r="F46" s="24" t="n">
        <v>159.885397</v>
      </c>
      <c r="G46" s="8" t="s">
        <v>20</v>
      </c>
      <c r="H46" s="24" t="n">
        <v>155.7144736</v>
      </c>
      <c r="I46" s="8" t="s">
        <v>20</v>
      </c>
      <c r="J46" s="24" t="n">
        <v>152.933858</v>
      </c>
      <c r="K46" s="8" t="s">
        <v>20</v>
      </c>
      <c r="L46" s="25" t="n">
        <v>79.863</v>
      </c>
      <c r="M46" s="25" t="n">
        <v>15.9726</v>
      </c>
      <c r="N46" s="8" t="n">
        <v>5</v>
      </c>
    </row>
    <row r="47" customFormat="false" ht="12.75" hidden="false" customHeight="false" outlineLevel="0" collapsed="false">
      <c r="A47" s="8" t="s">
        <v>49</v>
      </c>
      <c r="B47" s="24" t="n">
        <v>180.740014</v>
      </c>
      <c r="C47" s="8" t="s">
        <v>20</v>
      </c>
      <c r="D47" s="24" t="n">
        <v>164.0563204</v>
      </c>
      <c r="E47" s="8" t="s">
        <v>20</v>
      </c>
      <c r="F47" s="24" t="n">
        <v>159.885397</v>
      </c>
      <c r="G47" s="8" t="s">
        <v>20</v>
      </c>
      <c r="H47" s="24" t="n">
        <v>155.7144736</v>
      </c>
      <c r="I47" s="8" t="s">
        <v>20</v>
      </c>
      <c r="J47" s="24" t="n">
        <v>152.933858</v>
      </c>
      <c r="K47" s="8" t="s">
        <v>20</v>
      </c>
      <c r="L47" s="25" t="n">
        <v>488.306</v>
      </c>
      <c r="M47" s="25" t="n">
        <v>16.2768666666667</v>
      </c>
      <c r="N47" s="8" t="n">
        <v>30</v>
      </c>
    </row>
    <row r="48" customFormat="false" ht="12.75" hidden="false" customHeight="false" outlineLevel="0" collapsed="false">
      <c r="A48" s="8" t="s">
        <v>49</v>
      </c>
      <c r="B48" s="24" t="n">
        <v>180.740014</v>
      </c>
      <c r="C48" s="8" t="s">
        <v>20</v>
      </c>
      <c r="D48" s="24" t="n">
        <v>164.0563204</v>
      </c>
      <c r="E48" s="8" t="s">
        <v>20</v>
      </c>
      <c r="F48" s="24" t="n">
        <v>159.885397</v>
      </c>
      <c r="G48" s="8" t="s">
        <v>20</v>
      </c>
      <c r="H48" s="24" t="n">
        <v>155.7144736</v>
      </c>
      <c r="I48" s="8" t="s">
        <v>20</v>
      </c>
      <c r="J48" s="24" t="n">
        <v>152.933858</v>
      </c>
      <c r="K48" s="8" t="s">
        <v>20</v>
      </c>
      <c r="L48" s="25" t="n">
        <v>130.8</v>
      </c>
      <c r="M48" s="25" t="n">
        <v>16.35</v>
      </c>
      <c r="N48" s="8" t="n">
        <v>8</v>
      </c>
    </row>
    <row r="49" customFormat="false" ht="12.75" hidden="false" customHeight="false" outlineLevel="0" collapsed="false">
      <c r="A49" s="17" t="s">
        <v>50</v>
      </c>
      <c r="B49" s="24" t="n">
        <v>180.740014</v>
      </c>
      <c r="C49" s="26" t="s">
        <v>20</v>
      </c>
      <c r="D49" s="27" t="n">
        <v>164.0563204</v>
      </c>
      <c r="E49" s="26" t="s">
        <v>20</v>
      </c>
      <c r="F49" s="27" t="n">
        <v>159.885397</v>
      </c>
      <c r="G49" s="26" t="s">
        <v>20</v>
      </c>
      <c r="H49" s="27" t="n">
        <v>155.7144736</v>
      </c>
      <c r="I49" s="26" t="s">
        <v>20</v>
      </c>
      <c r="J49" s="27" t="n">
        <v>152.933858</v>
      </c>
      <c r="K49" s="26" t="s">
        <v>20</v>
      </c>
      <c r="L49" s="20" t="n">
        <v>2630</v>
      </c>
      <c r="M49" s="21" t="n">
        <f aca="false">L49/N49</f>
        <v>16.7515923566879</v>
      </c>
      <c r="N49" s="22" t="n">
        <v>157</v>
      </c>
    </row>
    <row r="50" customFormat="false" ht="12.75" hidden="false" customHeight="false" outlineLevel="0" collapsed="false">
      <c r="A50" s="17" t="s">
        <v>51</v>
      </c>
      <c r="B50" s="24" t="n">
        <v>180.740014</v>
      </c>
      <c r="C50" s="26" t="s">
        <v>20</v>
      </c>
      <c r="D50" s="27" t="n">
        <v>164.0563204</v>
      </c>
      <c r="E50" s="26" t="s">
        <v>20</v>
      </c>
      <c r="F50" s="27" t="n">
        <v>159.885397</v>
      </c>
      <c r="G50" s="26" t="s">
        <v>20</v>
      </c>
      <c r="H50" s="27" t="n">
        <v>155.7144736</v>
      </c>
      <c r="I50" s="26" t="s">
        <v>20</v>
      </c>
      <c r="J50" s="27" t="n">
        <v>152.933858</v>
      </c>
      <c r="K50" s="26" t="s">
        <v>20</v>
      </c>
      <c r="L50" s="20" t="n">
        <v>2412</v>
      </c>
      <c r="M50" s="21" t="n">
        <f aca="false">L50/N50</f>
        <v>21.9272727272727</v>
      </c>
      <c r="N50" s="22" t="n">
        <v>110</v>
      </c>
    </row>
    <row r="51" customFormat="false" ht="12.75" hidden="false" customHeight="false" outlineLevel="0" collapsed="false">
      <c r="A51" s="8" t="s">
        <v>52</v>
      </c>
      <c r="B51" s="24" t="n">
        <v>184.694666</v>
      </c>
      <c r="C51" s="8" t="s">
        <v>20</v>
      </c>
      <c r="D51" s="24" t="n">
        <v>167.6459276</v>
      </c>
      <c r="E51" s="8" t="s">
        <v>20</v>
      </c>
      <c r="F51" s="24" t="n">
        <v>163.383743</v>
      </c>
      <c r="G51" s="8" t="s">
        <v>20</v>
      </c>
      <c r="H51" s="24" t="n">
        <v>159.1215584</v>
      </c>
      <c r="I51" s="8" t="s">
        <v>20</v>
      </c>
      <c r="J51" s="24" t="n">
        <v>156.280102</v>
      </c>
      <c r="K51" s="8" t="s">
        <v>20</v>
      </c>
      <c r="L51" s="25" t="n">
        <v>314.166</v>
      </c>
      <c r="M51" s="25" t="n">
        <v>20.9444</v>
      </c>
      <c r="N51" s="8" t="n">
        <v>15</v>
      </c>
    </row>
    <row r="52" customFormat="false" ht="12.75" hidden="false" customHeight="false" outlineLevel="0" collapsed="false">
      <c r="A52" s="8" t="s">
        <v>53</v>
      </c>
      <c r="B52" s="24" t="n">
        <v>167.96</v>
      </c>
      <c r="C52" s="8" t="s">
        <v>20</v>
      </c>
      <c r="D52" s="24" t="n">
        <v>149.872</v>
      </c>
      <c r="E52" s="8" t="s">
        <v>20</v>
      </c>
      <c r="F52" s="24" t="n">
        <v>147.288</v>
      </c>
      <c r="G52" s="8" t="s">
        <v>20</v>
      </c>
      <c r="H52" s="24" t="n">
        <v>144.704</v>
      </c>
      <c r="I52" s="8" t="s">
        <v>20</v>
      </c>
      <c r="J52" s="24" t="n">
        <v>142.12</v>
      </c>
      <c r="K52" s="8" t="s">
        <v>20</v>
      </c>
      <c r="L52" s="25" t="n">
        <v>89.333</v>
      </c>
      <c r="M52" s="25" t="n">
        <v>11.166625</v>
      </c>
      <c r="N52" s="8" t="n">
        <v>8</v>
      </c>
    </row>
    <row r="53" customFormat="false" ht="12.75" hidden="false" customHeight="false" outlineLevel="0" collapsed="false">
      <c r="A53" s="8" t="s">
        <v>51</v>
      </c>
      <c r="B53" s="24" t="n">
        <v>223.524</v>
      </c>
      <c r="C53" s="8" t="s">
        <v>20</v>
      </c>
      <c r="D53" s="24" t="n">
        <v>191.592</v>
      </c>
      <c r="E53" s="8" t="s">
        <v>20</v>
      </c>
      <c r="F53" s="24" t="n">
        <v>185.2056</v>
      </c>
      <c r="G53" s="8" t="s">
        <v>20</v>
      </c>
      <c r="H53" s="24" t="n">
        <v>182.0124</v>
      </c>
      <c r="I53" s="8" t="s">
        <v>20</v>
      </c>
      <c r="J53" s="24" t="n">
        <v>175.626</v>
      </c>
      <c r="K53" s="8" t="s">
        <v>20</v>
      </c>
      <c r="L53" s="25" t="n">
        <v>215</v>
      </c>
      <c r="M53" s="25" t="n">
        <v>21.5</v>
      </c>
      <c r="N53" s="8" t="n">
        <v>10</v>
      </c>
    </row>
    <row r="54" customFormat="false" ht="12.75" hidden="false" customHeight="false" outlineLevel="0" collapsed="false">
      <c r="A54" s="8" t="s">
        <v>54</v>
      </c>
      <c r="B54" s="24" t="n">
        <v>184.694666</v>
      </c>
      <c r="C54" s="8" t="s">
        <v>20</v>
      </c>
      <c r="D54" s="24" t="n">
        <v>167.6459276</v>
      </c>
      <c r="E54" s="8" t="s">
        <v>20</v>
      </c>
      <c r="F54" s="24" t="n">
        <v>163.383743</v>
      </c>
      <c r="G54" s="8" t="s">
        <v>20</v>
      </c>
      <c r="H54" s="24" t="n">
        <v>159.1215584</v>
      </c>
      <c r="I54" s="8" t="s">
        <v>20</v>
      </c>
      <c r="J54" s="24" t="n">
        <v>156.280102</v>
      </c>
      <c r="K54" s="8" t="s">
        <v>20</v>
      </c>
      <c r="L54" s="25" t="n">
        <v>153.25</v>
      </c>
      <c r="M54" s="25" t="n">
        <v>30.65</v>
      </c>
      <c r="N54" s="8" t="n">
        <v>5</v>
      </c>
    </row>
    <row r="55" customFormat="false" ht="12.75" hidden="false" customHeight="false" outlineLevel="0" collapsed="false">
      <c r="A55" s="8" t="s">
        <v>54</v>
      </c>
      <c r="B55" s="24" t="n">
        <v>184.694666</v>
      </c>
      <c r="C55" s="8" t="s">
        <v>20</v>
      </c>
      <c r="D55" s="24" t="n">
        <v>167.6459276</v>
      </c>
      <c r="E55" s="8" t="s">
        <v>20</v>
      </c>
      <c r="F55" s="24" t="n">
        <v>163.383743</v>
      </c>
      <c r="G55" s="8" t="s">
        <v>20</v>
      </c>
      <c r="H55" s="24" t="n">
        <v>159.1215584</v>
      </c>
      <c r="I55" s="8" t="s">
        <v>20</v>
      </c>
      <c r="J55" s="24" t="n">
        <v>156.280102</v>
      </c>
      <c r="K55" s="8" t="s">
        <v>20</v>
      </c>
      <c r="L55" s="25" t="n">
        <v>1225</v>
      </c>
      <c r="M55" s="25" t="n">
        <v>30.625</v>
      </c>
      <c r="N55" s="8" t="n">
        <v>40</v>
      </c>
    </row>
    <row r="56" customFormat="false" ht="12.75" hidden="false" customHeight="false" outlineLevel="0" collapsed="false">
      <c r="A56" s="8" t="s">
        <v>54</v>
      </c>
      <c r="B56" s="24" t="n">
        <v>184.694666</v>
      </c>
      <c r="C56" s="8" t="s">
        <v>20</v>
      </c>
      <c r="D56" s="24" t="n">
        <v>167.6459276</v>
      </c>
      <c r="E56" s="8" t="s">
        <v>20</v>
      </c>
      <c r="F56" s="24" t="n">
        <v>163.383743</v>
      </c>
      <c r="G56" s="8" t="s">
        <v>20</v>
      </c>
      <c r="H56" s="24" t="n">
        <v>159.1215584</v>
      </c>
      <c r="I56" s="8" t="s">
        <v>20</v>
      </c>
      <c r="J56" s="24" t="n">
        <v>156.280102</v>
      </c>
      <c r="K56" s="8" t="s">
        <v>20</v>
      </c>
      <c r="L56" s="25" t="n">
        <v>1220</v>
      </c>
      <c r="M56" s="25" t="n">
        <v>30.5</v>
      </c>
      <c r="N56" s="8" t="n">
        <v>40</v>
      </c>
    </row>
    <row r="57" customFormat="false" ht="12.75" hidden="false" customHeight="false" outlineLevel="0" collapsed="false">
      <c r="A57" s="8" t="s">
        <v>54</v>
      </c>
      <c r="B57" s="24" t="n">
        <v>184.694666</v>
      </c>
      <c r="C57" s="8" t="s">
        <v>20</v>
      </c>
      <c r="D57" s="24" t="n">
        <v>167.6459276</v>
      </c>
      <c r="E57" s="8" t="s">
        <v>20</v>
      </c>
      <c r="F57" s="24" t="n">
        <v>163.383743</v>
      </c>
      <c r="G57" s="8" t="s">
        <v>20</v>
      </c>
      <c r="H57" s="24" t="n">
        <v>159.1215584</v>
      </c>
      <c r="I57" s="8" t="s">
        <v>20</v>
      </c>
      <c r="J57" s="24" t="n">
        <v>156.280102</v>
      </c>
      <c r="K57" s="8" t="s">
        <v>20</v>
      </c>
      <c r="L57" s="25" t="n">
        <v>889.575</v>
      </c>
      <c r="M57" s="25" t="n">
        <v>30.675</v>
      </c>
      <c r="N57" s="8" t="n">
        <v>29</v>
      </c>
    </row>
    <row r="58" customFormat="false" ht="12.75" hidden="false" customHeight="false" outlineLevel="0" collapsed="false">
      <c r="A58" s="8" t="s">
        <v>55</v>
      </c>
      <c r="B58" s="24" t="n">
        <v>167.96</v>
      </c>
      <c r="C58" s="8" t="s">
        <v>20</v>
      </c>
      <c r="D58" s="24" t="n">
        <v>149.872</v>
      </c>
      <c r="E58" s="8" t="s">
        <v>20</v>
      </c>
      <c r="F58" s="24" t="n">
        <v>147.288</v>
      </c>
      <c r="G58" s="8" t="s">
        <v>20</v>
      </c>
      <c r="H58" s="24" t="n">
        <v>144.704</v>
      </c>
      <c r="I58" s="8" t="s">
        <v>20</v>
      </c>
      <c r="J58" s="24" t="n">
        <v>142.12</v>
      </c>
      <c r="K58" s="8" t="s">
        <v>20</v>
      </c>
      <c r="L58" s="25" t="n">
        <v>208</v>
      </c>
      <c r="M58" s="25" t="n">
        <v>26</v>
      </c>
      <c r="N58" s="8" t="n">
        <v>8</v>
      </c>
    </row>
    <row r="59" customFormat="false" ht="12.75" hidden="false" customHeight="false" outlineLevel="0" collapsed="false">
      <c r="A59" s="8" t="s">
        <v>56</v>
      </c>
      <c r="B59" s="24" t="n">
        <v>167.96</v>
      </c>
      <c r="C59" s="8" t="s">
        <v>20</v>
      </c>
      <c r="D59" s="24" t="n">
        <v>149.872</v>
      </c>
      <c r="E59" s="8" t="s">
        <v>20</v>
      </c>
      <c r="F59" s="24" t="n">
        <v>147.288</v>
      </c>
      <c r="G59" s="8" t="s">
        <v>20</v>
      </c>
      <c r="H59" s="24" t="n">
        <v>144.704</v>
      </c>
      <c r="I59" s="8" t="s">
        <v>20</v>
      </c>
      <c r="J59" s="24" t="n">
        <v>142.12</v>
      </c>
      <c r="K59" s="8" t="s">
        <v>20</v>
      </c>
      <c r="L59" s="25" t="n">
        <v>37.5</v>
      </c>
      <c r="M59" s="25" t="n">
        <v>37.5</v>
      </c>
      <c r="N59" s="8" t="n">
        <v>1</v>
      </c>
    </row>
    <row r="60" customFormat="false" ht="12.75" hidden="false" customHeight="false" outlineLevel="0" collapsed="false">
      <c r="A60" s="8" t="s">
        <v>57</v>
      </c>
      <c r="B60" s="24" t="n">
        <v>183.9534368</v>
      </c>
      <c r="C60" s="8" t="s">
        <v>20</v>
      </c>
      <c r="D60" s="24" t="n">
        <v>164.24414</v>
      </c>
      <c r="E60" s="8" t="s">
        <v>20</v>
      </c>
      <c r="F60" s="24" t="n">
        <v>157.6743744</v>
      </c>
      <c r="G60" s="8" t="s">
        <v>20</v>
      </c>
      <c r="H60" s="24" t="n">
        <v>155.04646816</v>
      </c>
      <c r="I60" s="8" t="s">
        <v>20</v>
      </c>
      <c r="J60" s="24" t="n">
        <v>152.41856192</v>
      </c>
      <c r="K60" s="8" t="s">
        <v>20</v>
      </c>
      <c r="L60" s="25" t="n">
        <v>350.849</v>
      </c>
      <c r="M60" s="25" t="n">
        <v>50.1212857142857</v>
      </c>
      <c r="N60" s="8" t="n">
        <v>7</v>
      </c>
    </row>
    <row r="61" customFormat="false" ht="12.75" hidden="false" customHeight="false" outlineLevel="0" collapsed="false">
      <c r="A61" s="28" t="s">
        <v>58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 t="s">
        <v>59</v>
      </c>
      <c r="M61" s="30"/>
      <c r="N61" s="31"/>
    </row>
    <row r="62" customFormat="false" ht="12.75" hidden="false" customHeight="false" outlineLevel="0" collapsed="false">
      <c r="A62" s="23" t="s">
        <v>60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 t="s">
        <v>59</v>
      </c>
      <c r="M62" s="15"/>
      <c r="N62" s="16"/>
    </row>
    <row r="63" customFormat="false" ht="12.75" hidden="false" customHeight="false" outlineLevel="0" collapsed="false">
      <c r="A63" s="8" t="s">
        <v>61</v>
      </c>
      <c r="B63" s="24" t="n">
        <v>246.96275</v>
      </c>
      <c r="C63" s="8" t="s">
        <v>20</v>
      </c>
      <c r="D63" s="24" t="n">
        <v>233.132836</v>
      </c>
      <c r="E63" s="8" t="s">
        <v>20</v>
      </c>
      <c r="F63" s="24" t="n">
        <v>225.230028</v>
      </c>
      <c r="G63" s="8" t="s">
        <v>20</v>
      </c>
      <c r="H63" s="8"/>
      <c r="I63" s="8" t="s">
        <v>20</v>
      </c>
      <c r="J63" s="8"/>
      <c r="K63" s="8" t="s">
        <v>20</v>
      </c>
      <c r="L63" s="32" t="n">
        <v>49</v>
      </c>
      <c r="M63" s="25" t="e">
        <f aca="false"/>
        <v>#DIV/0!</v>
      </c>
      <c r="N63" s="8" t="n">
        <v>0</v>
      </c>
    </row>
    <row r="64" customFormat="false" ht="12.75" hidden="false" customHeight="false" outlineLevel="0" collapsed="false">
      <c r="A64" s="8" t="s">
        <v>62</v>
      </c>
      <c r="B64" s="24" t="n">
        <v>296.335</v>
      </c>
      <c r="C64" s="8" t="s">
        <v>20</v>
      </c>
      <c r="D64" s="24" t="n">
        <v>273.54</v>
      </c>
      <c r="E64" s="8" t="s">
        <v>20</v>
      </c>
      <c r="F64" s="24" t="n">
        <v>262.1425</v>
      </c>
      <c r="G64" s="8" t="s">
        <v>20</v>
      </c>
      <c r="H64" s="8"/>
      <c r="I64" s="8" t="s">
        <v>20</v>
      </c>
      <c r="J64" s="8"/>
      <c r="K64" s="8" t="s">
        <v>20</v>
      </c>
      <c r="L64" s="32" t="n">
        <v>24.5</v>
      </c>
      <c r="M64" s="25" t="n">
        <v>24.5</v>
      </c>
      <c r="N64" s="8" t="n">
        <v>1</v>
      </c>
    </row>
    <row r="65" customFormat="false" ht="12.75" hidden="false" customHeight="false" outlineLevel="0" collapsed="false">
      <c r="A65" s="8" t="s">
        <v>63</v>
      </c>
      <c r="B65" s="24" t="n">
        <v>221.299</v>
      </c>
      <c r="C65" s="8" t="s">
        <v>20</v>
      </c>
      <c r="D65" s="24" t="n">
        <v>204.276</v>
      </c>
      <c r="E65" s="8" t="s">
        <v>20</v>
      </c>
      <c r="F65" s="24" t="n">
        <v>195.7645</v>
      </c>
      <c r="G65" s="8" t="s">
        <v>20</v>
      </c>
      <c r="H65" s="8"/>
      <c r="I65" s="8" t="s">
        <v>20</v>
      </c>
      <c r="J65" s="8"/>
      <c r="K65" s="8" t="s">
        <v>20</v>
      </c>
      <c r="L65" s="32" t="n">
        <v>25</v>
      </c>
      <c r="M65" s="25" t="n">
        <v>25</v>
      </c>
      <c r="N65" s="8" t="n">
        <v>1</v>
      </c>
    </row>
    <row r="66" customFormat="false" ht="12.75" hidden="false" customHeight="false" outlineLevel="0" collapsed="false">
      <c r="A66" s="8" t="s">
        <v>64</v>
      </c>
      <c r="B66" s="24" t="n">
        <v>298.61725</v>
      </c>
      <c r="C66" s="8" t="s">
        <v>20</v>
      </c>
      <c r="D66" s="24" t="n">
        <v>281.894684</v>
      </c>
      <c r="E66" s="8" t="s">
        <v>20</v>
      </c>
      <c r="F66" s="24" t="n">
        <v>272.338932</v>
      </c>
      <c r="G66" s="8" t="s">
        <v>20</v>
      </c>
      <c r="H66" s="8"/>
      <c r="I66" s="8" t="s">
        <v>20</v>
      </c>
      <c r="J66" s="8"/>
      <c r="K66" s="8" t="s">
        <v>20</v>
      </c>
      <c r="L66" s="32" t="n">
        <v>54</v>
      </c>
      <c r="M66" s="25" t="e">
        <f aca="false"/>
        <v>#DIV/0!</v>
      </c>
      <c r="N66" s="8" t="n">
        <v>0</v>
      </c>
    </row>
    <row r="67" customFormat="false" ht="12.75" hidden="false" customHeight="false" outlineLevel="0" collapsed="false">
      <c r="A67" s="8" t="s">
        <v>65</v>
      </c>
      <c r="B67" s="24" t="n">
        <v>298.61725</v>
      </c>
      <c r="C67" s="8" t="s">
        <v>20</v>
      </c>
      <c r="D67" s="24" t="n">
        <v>281.894684</v>
      </c>
      <c r="E67" s="8" t="s">
        <v>20</v>
      </c>
      <c r="F67" s="24" t="n">
        <v>272.338932</v>
      </c>
      <c r="G67" s="8" t="s">
        <v>20</v>
      </c>
      <c r="H67" s="8"/>
      <c r="I67" s="8" t="s">
        <v>20</v>
      </c>
      <c r="J67" s="8"/>
      <c r="K67" s="8" t="s">
        <v>20</v>
      </c>
      <c r="L67" s="32" t="n">
        <v>54</v>
      </c>
      <c r="M67" s="25" t="e">
        <f aca="false"/>
        <v>#DIV/0!</v>
      </c>
      <c r="N67" s="8" t="n">
        <v>0</v>
      </c>
    </row>
    <row r="68" customFormat="false" ht="12.75" hidden="false" customHeight="false" outlineLevel="0" collapsed="false">
      <c r="A68" s="8" t="s">
        <v>66</v>
      </c>
      <c r="B68" s="24" t="n">
        <v>298.61725</v>
      </c>
      <c r="C68" s="8" t="s">
        <v>20</v>
      </c>
      <c r="D68" s="24" t="n">
        <v>281.894684</v>
      </c>
      <c r="E68" s="8" t="s">
        <v>20</v>
      </c>
      <c r="F68" s="24" t="n">
        <v>272.338932</v>
      </c>
      <c r="G68" s="8" t="s">
        <v>20</v>
      </c>
      <c r="H68" s="8"/>
      <c r="I68" s="8" t="s">
        <v>20</v>
      </c>
      <c r="J68" s="8"/>
      <c r="K68" s="8" t="s">
        <v>20</v>
      </c>
      <c r="L68" s="32" t="n">
        <v>57</v>
      </c>
      <c r="M68" s="25" t="e">
        <f aca="false"/>
        <v>#DIV/0!</v>
      </c>
      <c r="N68" s="8" t="n">
        <v>0</v>
      </c>
    </row>
    <row r="69" customFormat="false" ht="12.75" hidden="false" customHeight="false" outlineLevel="0" collapsed="false">
      <c r="A69" s="8" t="s">
        <v>67</v>
      </c>
      <c r="B69" s="24" t="n">
        <v>319.23775</v>
      </c>
      <c r="C69" s="8" t="s">
        <v>20</v>
      </c>
      <c r="D69" s="24" t="n">
        <v>301.360436</v>
      </c>
      <c r="E69" s="8" t="s">
        <v>20</v>
      </c>
      <c r="F69" s="24" t="n">
        <v>291.144828</v>
      </c>
      <c r="G69" s="8" t="s">
        <v>20</v>
      </c>
      <c r="H69" s="8"/>
      <c r="I69" s="8" t="s">
        <v>20</v>
      </c>
      <c r="J69" s="8"/>
      <c r="K69" s="8" t="s">
        <v>20</v>
      </c>
      <c r="L69" s="32" t="n">
        <v>36</v>
      </c>
      <c r="M69" s="25" t="e">
        <f aca="false"/>
        <v>#DIV/0!</v>
      </c>
      <c r="N69" s="8" t="n">
        <v>0</v>
      </c>
    </row>
    <row r="70" customFormat="false" ht="12.75" hidden="false" customHeight="false" outlineLevel="0" collapsed="false">
      <c r="A70" s="8" t="s">
        <v>68</v>
      </c>
      <c r="B70" s="24" t="n">
        <v>301.53775</v>
      </c>
      <c r="C70" s="8" t="s">
        <v>20</v>
      </c>
      <c r="D70" s="24" t="n">
        <v>284.651636</v>
      </c>
      <c r="E70" s="8" t="s">
        <v>20</v>
      </c>
      <c r="F70" s="24" t="n">
        <v>275.002428</v>
      </c>
      <c r="G70" s="8" t="s">
        <v>20</v>
      </c>
      <c r="H70" s="8"/>
      <c r="I70" s="8" t="s">
        <v>20</v>
      </c>
      <c r="J70" s="8"/>
      <c r="K70" s="8" t="s">
        <v>20</v>
      </c>
      <c r="L70" s="32" t="n">
        <v>57</v>
      </c>
      <c r="M70" s="25" t="e">
        <f aca="false"/>
        <v>#DIV/0!</v>
      </c>
      <c r="N70" s="8" t="n">
        <v>0</v>
      </c>
    </row>
    <row r="71" customFormat="false" ht="12.75" hidden="false" customHeight="false" outlineLevel="0" collapsed="false">
      <c r="A71" s="8" t="s">
        <v>69</v>
      </c>
      <c r="B71" s="24" t="n">
        <v>296.5375</v>
      </c>
      <c r="C71" s="8" t="s">
        <v>20</v>
      </c>
      <c r="D71" s="24" t="n">
        <v>279.9314</v>
      </c>
      <c r="E71" s="8" t="s">
        <v>20</v>
      </c>
      <c r="F71" s="24" t="n">
        <v>270.4422</v>
      </c>
      <c r="G71" s="8" t="s">
        <v>20</v>
      </c>
      <c r="H71" s="8"/>
      <c r="I71" s="8" t="s">
        <v>20</v>
      </c>
      <c r="J71" s="8"/>
      <c r="K71" s="8" t="s">
        <v>20</v>
      </c>
      <c r="L71" s="32" t="n">
        <v>56</v>
      </c>
      <c r="M71" s="25" t="e">
        <f aca="false"/>
        <v>#DIV/0!</v>
      </c>
      <c r="N71" s="8" t="n">
        <v>0</v>
      </c>
    </row>
    <row r="72" customFormat="false" ht="12.75" hidden="false" customHeight="false" outlineLevel="0" collapsed="false">
      <c r="A72" s="8" t="s">
        <v>70</v>
      </c>
      <c r="B72" s="24"/>
      <c r="C72" s="8"/>
      <c r="D72" s="24"/>
      <c r="E72" s="8"/>
      <c r="F72" s="24"/>
      <c r="G72" s="8"/>
      <c r="H72" s="8"/>
      <c r="I72" s="8"/>
      <c r="J72" s="8"/>
      <c r="K72" s="8"/>
      <c r="L72" s="32" t="n">
        <v>20</v>
      </c>
      <c r="M72" s="25"/>
      <c r="N72" s="8" t="n">
        <v>1</v>
      </c>
    </row>
    <row r="73" customFormat="false" ht="12.75" hidden="false" customHeight="false" outlineLevel="0" collapsed="false">
      <c r="A73" s="8" t="s">
        <v>71</v>
      </c>
      <c r="B73" s="24" t="n">
        <v>253.24</v>
      </c>
      <c r="C73" s="8" t="s">
        <v>20</v>
      </c>
      <c r="D73" s="24" t="n">
        <v>233.76</v>
      </c>
      <c r="E73" s="8" t="s">
        <v>20</v>
      </c>
      <c r="F73" s="24" t="n">
        <v>224.02</v>
      </c>
      <c r="G73" s="8" t="s">
        <v>20</v>
      </c>
      <c r="H73" s="8"/>
      <c r="I73" s="8" t="s">
        <v>20</v>
      </c>
      <c r="J73" s="8"/>
      <c r="K73" s="8" t="s">
        <v>20</v>
      </c>
      <c r="L73" s="32" t="n">
        <v>34.2</v>
      </c>
      <c r="M73" s="25" t="n">
        <v>34.2</v>
      </c>
      <c r="N73" s="8" t="n">
        <v>1</v>
      </c>
    </row>
    <row r="74" customFormat="false" ht="12.75" hidden="false" customHeight="false" outlineLevel="0" collapsed="false">
      <c r="A74" s="8" t="s">
        <v>72</v>
      </c>
      <c r="B74" s="24" t="n">
        <v>258.79225</v>
      </c>
      <c r="C74" s="8" t="s">
        <v>20</v>
      </c>
      <c r="D74" s="24" t="n">
        <v>244.299884</v>
      </c>
      <c r="E74" s="8" t="s">
        <v>20</v>
      </c>
      <c r="F74" s="24" t="n">
        <v>236.018532</v>
      </c>
      <c r="G74" s="8" t="s">
        <v>20</v>
      </c>
      <c r="H74" s="8"/>
      <c r="I74" s="8" t="s">
        <v>20</v>
      </c>
      <c r="J74" s="8"/>
      <c r="K74" s="8" t="s">
        <v>20</v>
      </c>
      <c r="L74" s="32" t="n">
        <v>50</v>
      </c>
      <c r="M74" s="25" t="e">
        <f aca="false"/>
        <v>#DIV/0!</v>
      </c>
      <c r="N74" s="8"/>
    </row>
    <row r="75" customFormat="false" ht="12.75" hidden="false" customHeight="false" outlineLevel="0" collapsed="false">
      <c r="A75" s="33" t="s">
        <v>73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30"/>
      <c r="N75" s="31"/>
    </row>
    <row r="76" customFormat="false" ht="12.75" hidden="false" customHeight="false" outlineLevel="0" collapsed="false">
      <c r="A76" s="8" t="s">
        <v>74</v>
      </c>
      <c r="B76" s="24" t="n">
        <v>156.41054</v>
      </c>
      <c r="C76" s="8" t="s">
        <v>20</v>
      </c>
      <c r="D76" s="24" t="n">
        <v>139.566328</v>
      </c>
      <c r="E76" s="8" t="s">
        <v>20</v>
      </c>
      <c r="F76" s="24" t="n">
        <v>137.160012</v>
      </c>
      <c r="G76" s="8" t="s">
        <v>20</v>
      </c>
      <c r="H76" s="24" t="n">
        <v>134.753696</v>
      </c>
      <c r="I76" s="8" t="s">
        <v>20</v>
      </c>
      <c r="J76" s="24" t="n">
        <v>132.34738</v>
      </c>
      <c r="K76" s="8" t="s">
        <v>20</v>
      </c>
      <c r="L76" s="25" t="n">
        <v>4.84</v>
      </c>
      <c r="M76" s="25" t="n">
        <v>0.372307692307692</v>
      </c>
      <c r="N76" s="8" t="n">
        <v>13</v>
      </c>
    </row>
    <row r="77" customFormat="false" ht="12.75" hidden="false" customHeight="false" outlineLevel="0" collapsed="false">
      <c r="A77" s="8" t="s">
        <v>75</v>
      </c>
      <c r="B77" s="24" t="n">
        <v>161.02</v>
      </c>
      <c r="C77" s="8" t="s">
        <v>20</v>
      </c>
      <c r="D77" s="24" t="n">
        <v>150.52</v>
      </c>
      <c r="E77" s="8" t="s">
        <v>20</v>
      </c>
      <c r="F77" s="24" t="n">
        <v>147.02</v>
      </c>
      <c r="G77" s="8" t="s">
        <v>20</v>
      </c>
      <c r="H77" s="24" t="n">
        <v>143.52</v>
      </c>
      <c r="I77" s="8" t="s">
        <v>20</v>
      </c>
      <c r="J77" s="24" t="n">
        <v>140.02</v>
      </c>
      <c r="K77" s="8" t="s">
        <v>20</v>
      </c>
      <c r="L77" s="25" t="n">
        <v>57.46</v>
      </c>
      <c r="M77" s="25" t="n">
        <v>0.45968</v>
      </c>
      <c r="N77" s="8" t="n">
        <v>125</v>
      </c>
    </row>
    <row r="78" customFormat="false" ht="12.75" hidden="false" customHeight="false" outlineLevel="0" collapsed="false">
      <c r="A78" s="8" t="s">
        <v>74</v>
      </c>
      <c r="B78" s="24" t="n">
        <v>161.02</v>
      </c>
      <c r="C78" s="8" t="s">
        <v>20</v>
      </c>
      <c r="D78" s="24" t="n">
        <v>150.52</v>
      </c>
      <c r="E78" s="8" t="s">
        <v>20</v>
      </c>
      <c r="F78" s="24" t="n">
        <v>147.02</v>
      </c>
      <c r="G78" s="8" t="s">
        <v>20</v>
      </c>
      <c r="H78" s="24" t="n">
        <v>143.52</v>
      </c>
      <c r="I78" s="8" t="s">
        <v>20</v>
      </c>
      <c r="J78" s="24" t="n">
        <v>140.02</v>
      </c>
      <c r="K78" s="8" t="s">
        <v>20</v>
      </c>
      <c r="L78" s="25" t="n">
        <v>5.315</v>
      </c>
      <c r="M78" s="25" t="n">
        <v>0.379642857142857</v>
      </c>
      <c r="N78" s="8" t="n">
        <v>14</v>
      </c>
    </row>
    <row r="79" customFormat="false" ht="12.75" hidden="false" customHeight="false" outlineLevel="0" collapsed="false">
      <c r="A79" s="8" t="s">
        <v>76</v>
      </c>
      <c r="B79" s="24" t="n">
        <v>161.02</v>
      </c>
      <c r="C79" s="8" t="s">
        <v>20</v>
      </c>
      <c r="D79" s="24" t="n">
        <v>150.52</v>
      </c>
      <c r="E79" s="8" t="s">
        <v>20</v>
      </c>
      <c r="F79" s="24" t="n">
        <v>147.02</v>
      </c>
      <c r="G79" s="8" t="s">
        <v>20</v>
      </c>
      <c r="H79" s="24" t="n">
        <v>143.52</v>
      </c>
      <c r="I79" s="8" t="s">
        <v>20</v>
      </c>
      <c r="J79" s="24" t="n">
        <v>140.02</v>
      </c>
      <c r="K79" s="8" t="s">
        <v>20</v>
      </c>
      <c r="L79" s="25" t="n">
        <v>83.444</v>
      </c>
      <c r="M79" s="25" t="n">
        <v>0.613558823529412</v>
      </c>
      <c r="N79" s="8" t="n">
        <v>136</v>
      </c>
    </row>
    <row r="80" customFormat="false" ht="12.75" hidden="false" customHeight="false" outlineLevel="0" collapsed="false">
      <c r="A80" s="8" t="s">
        <v>77</v>
      </c>
      <c r="B80" s="24" t="n">
        <v>168.09962</v>
      </c>
      <c r="C80" s="8" t="s">
        <v>20</v>
      </c>
      <c r="D80" s="24" t="n">
        <v>149.996584</v>
      </c>
      <c r="E80" s="8" t="s">
        <v>20</v>
      </c>
      <c r="F80" s="24" t="n">
        <v>147.410436</v>
      </c>
      <c r="G80" s="8" t="s">
        <v>20</v>
      </c>
      <c r="H80" s="24" t="n">
        <v>144.824288</v>
      </c>
      <c r="I80" s="8" t="s">
        <v>20</v>
      </c>
      <c r="J80" s="24" t="n">
        <v>142.23814</v>
      </c>
      <c r="K80" s="8" t="s">
        <v>20</v>
      </c>
      <c r="L80" s="25" t="n">
        <v>88.232</v>
      </c>
      <c r="M80" s="25" t="n">
        <v>0.625758865248227</v>
      </c>
      <c r="N80" s="8" t="n">
        <v>141</v>
      </c>
    </row>
    <row r="81" customFormat="false" ht="12.75" hidden="false" customHeight="false" outlineLevel="0" collapsed="false">
      <c r="A81" s="8" t="s">
        <v>78</v>
      </c>
      <c r="B81" s="24" t="n">
        <v>161.02</v>
      </c>
      <c r="C81" s="8" t="s">
        <v>20</v>
      </c>
      <c r="D81" s="24" t="n">
        <v>150.52</v>
      </c>
      <c r="E81" s="8" t="s">
        <v>20</v>
      </c>
      <c r="F81" s="24" t="n">
        <v>147.02</v>
      </c>
      <c r="G81" s="8" t="s">
        <v>20</v>
      </c>
      <c r="H81" s="24" t="n">
        <v>143.52</v>
      </c>
      <c r="I81" s="8" t="s">
        <v>20</v>
      </c>
      <c r="J81" s="24" t="n">
        <v>140.02</v>
      </c>
      <c r="K81" s="8" t="s">
        <v>20</v>
      </c>
      <c r="L81" s="25" t="n">
        <v>166.648</v>
      </c>
      <c r="M81" s="25" t="n">
        <v>0.757490909090909</v>
      </c>
      <c r="N81" s="8" t="n">
        <v>220</v>
      </c>
    </row>
    <row r="82" customFormat="false" ht="12.75" hidden="false" customHeight="false" outlineLevel="0" collapsed="false">
      <c r="A82" s="8" t="s">
        <v>79</v>
      </c>
      <c r="B82" s="24" t="n">
        <v>156.60554</v>
      </c>
      <c r="C82" s="8" t="s">
        <v>20</v>
      </c>
      <c r="D82" s="24" t="n">
        <v>139.740328</v>
      </c>
      <c r="E82" s="8" t="s">
        <v>20</v>
      </c>
      <c r="F82" s="24" t="n">
        <v>137.331012</v>
      </c>
      <c r="G82" s="8" t="s">
        <v>20</v>
      </c>
      <c r="H82" s="24" t="n">
        <v>134.921696</v>
      </c>
      <c r="I82" s="8" t="s">
        <v>20</v>
      </c>
      <c r="J82" s="24" t="n">
        <v>132.51238</v>
      </c>
      <c r="K82" s="8" t="s">
        <v>20</v>
      </c>
      <c r="L82" s="25" t="n">
        <v>133.5</v>
      </c>
      <c r="M82" s="25" t="n">
        <v>1.34848484848485</v>
      </c>
      <c r="N82" s="8" t="n">
        <v>99</v>
      </c>
    </row>
    <row r="83" customFormat="false" ht="12.75" hidden="false" customHeight="false" outlineLevel="0" collapsed="false">
      <c r="A83" s="8" t="s">
        <v>80</v>
      </c>
      <c r="B83" s="24" t="n">
        <v>139.49286</v>
      </c>
      <c r="C83" s="8" t="s">
        <v>20</v>
      </c>
      <c r="D83" s="24" t="n">
        <v>124.470552</v>
      </c>
      <c r="E83" s="8" t="s">
        <v>20</v>
      </c>
      <c r="F83" s="24" t="n">
        <v>122.324508</v>
      </c>
      <c r="G83" s="8" t="s">
        <v>20</v>
      </c>
      <c r="H83" s="24" t="n">
        <v>120.178464</v>
      </c>
      <c r="I83" s="8" t="s">
        <v>20</v>
      </c>
      <c r="J83" s="24" t="n">
        <v>118.03242</v>
      </c>
      <c r="K83" s="8" t="s">
        <v>20</v>
      </c>
      <c r="L83" s="25" t="n">
        <v>211.06</v>
      </c>
      <c r="M83" s="25" t="n">
        <v>1.73</v>
      </c>
      <c r="N83" s="8" t="n">
        <v>122</v>
      </c>
    </row>
    <row r="84" customFormat="false" ht="12.75" hidden="false" customHeight="false" outlineLevel="0" collapsed="false">
      <c r="A84" s="8" t="s">
        <v>81</v>
      </c>
      <c r="B84" s="24" t="n">
        <v>130.2075</v>
      </c>
      <c r="C84" s="8" t="s">
        <v>20</v>
      </c>
      <c r="D84" s="24" t="n">
        <v>111.882</v>
      </c>
      <c r="E84" s="8" t="s">
        <v>20</v>
      </c>
      <c r="F84" s="24" t="n">
        <v>109.953</v>
      </c>
      <c r="G84" s="8" t="s">
        <v>20</v>
      </c>
      <c r="H84" s="24" t="n">
        <v>108.024</v>
      </c>
      <c r="I84" s="8" t="s">
        <v>20</v>
      </c>
      <c r="J84" s="24" t="n">
        <v>106.095</v>
      </c>
      <c r="K84" s="8" t="s">
        <v>20</v>
      </c>
      <c r="L84" s="25" t="n">
        <v>128.364</v>
      </c>
      <c r="M84" s="25" t="n">
        <v>1.78283333333333</v>
      </c>
      <c r="N84" s="8" t="n">
        <v>72</v>
      </c>
    </row>
    <row r="85" customFormat="false" ht="12.75" hidden="false" customHeight="false" outlineLevel="0" collapsed="false">
      <c r="A85" s="8" t="s">
        <v>82</v>
      </c>
      <c r="B85" s="24" t="n">
        <v>139.66576</v>
      </c>
      <c r="C85" s="8" t="s">
        <v>20</v>
      </c>
      <c r="D85" s="24" t="n">
        <v>139.66576</v>
      </c>
      <c r="E85" s="8" t="s">
        <v>20</v>
      </c>
      <c r="F85" s="24" t="n">
        <v>134.294</v>
      </c>
      <c r="G85" s="8" t="s">
        <v>20</v>
      </c>
      <c r="H85" s="24" t="n">
        <v>126.773536</v>
      </c>
      <c r="I85" s="8" t="s">
        <v>20</v>
      </c>
      <c r="J85" s="24" t="n">
        <v>120.327424</v>
      </c>
      <c r="K85" s="8" t="s">
        <v>20</v>
      </c>
      <c r="L85" s="25" t="n">
        <v>106.002</v>
      </c>
      <c r="M85" s="25" t="n">
        <v>4.81827272727273</v>
      </c>
      <c r="N85" s="8" t="n">
        <v>22</v>
      </c>
    </row>
    <row r="86" customFormat="false" ht="12.75" hidden="false" customHeight="false" outlineLevel="0" collapsed="false">
      <c r="A86" s="8" t="s">
        <v>83</v>
      </c>
      <c r="B86" s="24" t="n">
        <v>161.02</v>
      </c>
      <c r="C86" s="8" t="s">
        <v>20</v>
      </c>
      <c r="D86" s="24" t="n">
        <v>150.52</v>
      </c>
      <c r="E86" s="8" t="s">
        <v>20</v>
      </c>
      <c r="F86" s="24" t="n">
        <v>147.02</v>
      </c>
      <c r="G86" s="8" t="s">
        <v>20</v>
      </c>
      <c r="H86" s="24" t="n">
        <v>143.52</v>
      </c>
      <c r="I86" s="8" t="s">
        <v>20</v>
      </c>
      <c r="J86" s="24" t="n">
        <v>140.02</v>
      </c>
      <c r="K86" s="8" t="s">
        <v>20</v>
      </c>
      <c r="L86" s="25" t="n">
        <v>268.27</v>
      </c>
      <c r="M86" s="25" t="n">
        <v>2.27347457627119</v>
      </c>
      <c r="N86" s="8" t="n">
        <v>118</v>
      </c>
    </row>
    <row r="87" customFormat="false" ht="12.75" hidden="false" customHeight="false" outlineLevel="0" collapsed="false">
      <c r="A87" s="8" t="s">
        <v>84</v>
      </c>
      <c r="B87" s="24" t="n">
        <v>260.468</v>
      </c>
      <c r="C87" s="8" t="s">
        <v>20</v>
      </c>
      <c r="D87" s="24" t="n">
        <v>232.4176</v>
      </c>
      <c r="E87" s="8" t="s">
        <v>20</v>
      </c>
      <c r="F87" s="24" t="n">
        <v>228.4104</v>
      </c>
      <c r="G87" s="8" t="s">
        <v>20</v>
      </c>
      <c r="H87" s="24" t="n">
        <v>224.4032</v>
      </c>
      <c r="I87" s="8" t="s">
        <v>20</v>
      </c>
      <c r="J87" s="24" t="n">
        <v>220.396</v>
      </c>
      <c r="K87" s="8" t="s">
        <v>20</v>
      </c>
      <c r="L87" s="25" t="n">
        <v>38.43</v>
      </c>
      <c r="M87" s="25" t="n">
        <v>1.83</v>
      </c>
      <c r="N87" s="8" t="n">
        <v>21</v>
      </c>
    </row>
    <row r="88" customFormat="false" ht="12.75" hidden="false" customHeight="false" outlineLevel="0" collapsed="false">
      <c r="A88" s="8" t="s">
        <v>85</v>
      </c>
      <c r="B88" s="24" t="n">
        <v>302.9</v>
      </c>
      <c r="C88" s="8" t="s">
        <v>20</v>
      </c>
      <c r="D88" s="24" t="n">
        <v>270.28</v>
      </c>
      <c r="E88" s="8" t="s">
        <v>20</v>
      </c>
      <c r="F88" s="24" t="n">
        <v>265.62</v>
      </c>
      <c r="G88" s="8" t="s">
        <v>20</v>
      </c>
      <c r="H88" s="24" t="n">
        <v>260.96</v>
      </c>
      <c r="I88" s="8" t="s">
        <v>20</v>
      </c>
      <c r="J88" s="24" t="n">
        <v>256.3</v>
      </c>
      <c r="K88" s="8" t="s">
        <v>20</v>
      </c>
      <c r="L88" s="25" t="n">
        <v>21.634</v>
      </c>
      <c r="M88" s="25" t="n">
        <v>0.746</v>
      </c>
      <c r="N88" s="8" t="n">
        <v>29</v>
      </c>
    </row>
    <row r="89" customFormat="false" ht="12.75" hidden="false" customHeight="false" outlineLevel="0" collapsed="false">
      <c r="A89" s="8" t="s">
        <v>86</v>
      </c>
      <c r="B89" s="24" t="n">
        <v>274.794</v>
      </c>
      <c r="C89" s="8" t="s">
        <v>20</v>
      </c>
      <c r="D89" s="24" t="n">
        <v>245.2008</v>
      </c>
      <c r="E89" s="8" t="s">
        <v>20</v>
      </c>
      <c r="F89" s="24" t="n">
        <v>240.9732</v>
      </c>
      <c r="G89" s="8" t="s">
        <v>20</v>
      </c>
      <c r="H89" s="24" t="n">
        <v>236.7456</v>
      </c>
      <c r="I89" s="8" t="s">
        <v>20</v>
      </c>
      <c r="J89" s="24" t="n">
        <v>232.518</v>
      </c>
      <c r="K89" s="8" t="s">
        <v>20</v>
      </c>
      <c r="L89" s="25" t="n">
        <v>17</v>
      </c>
      <c r="M89" s="25" t="n">
        <v>1</v>
      </c>
      <c r="N89" s="8" t="n">
        <v>17</v>
      </c>
    </row>
    <row r="90" customFormat="false" ht="12.75" hidden="false" customHeight="false" outlineLevel="0" collapsed="false">
      <c r="A90" s="8" t="s">
        <v>87</v>
      </c>
      <c r="B90" s="24" t="n">
        <v>295.191</v>
      </c>
      <c r="C90" s="8" t="s">
        <v>20</v>
      </c>
      <c r="D90" s="24" t="n">
        <v>263.4012</v>
      </c>
      <c r="E90" s="8" t="s">
        <v>20</v>
      </c>
      <c r="F90" s="24" t="n">
        <v>258.8598</v>
      </c>
      <c r="G90" s="8" t="s">
        <v>20</v>
      </c>
      <c r="H90" s="24" t="n">
        <v>254.3184</v>
      </c>
      <c r="I90" s="8" t="s">
        <v>20</v>
      </c>
      <c r="J90" s="24" t="n">
        <v>249.777</v>
      </c>
      <c r="K90" s="8" t="s">
        <v>20</v>
      </c>
      <c r="L90" s="25" t="n">
        <v>2.5</v>
      </c>
      <c r="M90" s="25" t="n">
        <v>2.5</v>
      </c>
      <c r="N90" s="8" t="n">
        <v>1</v>
      </c>
    </row>
    <row r="91" customFormat="false" ht="12.75" hidden="false" customHeight="false" outlineLevel="0" collapsed="false">
      <c r="A91" s="8" t="s">
        <v>88</v>
      </c>
      <c r="B91" s="24" t="n">
        <v>277.68</v>
      </c>
      <c r="C91" s="8" t="s">
        <v>20</v>
      </c>
      <c r="D91" s="24" t="n">
        <v>247.776</v>
      </c>
      <c r="E91" s="8" t="s">
        <v>20</v>
      </c>
      <c r="F91" s="24" t="n">
        <v>243.504</v>
      </c>
      <c r="G91" s="8" t="s">
        <v>20</v>
      </c>
      <c r="H91" s="24" t="n">
        <v>239.232</v>
      </c>
      <c r="I91" s="8" t="s">
        <v>20</v>
      </c>
      <c r="J91" s="24" t="n">
        <v>234.96</v>
      </c>
      <c r="K91" s="8" t="s">
        <v>20</v>
      </c>
      <c r="L91" s="25" t="n">
        <v>30.3</v>
      </c>
      <c r="M91" s="25" t="n">
        <v>10.1</v>
      </c>
      <c r="N91" s="8" t="n">
        <v>3</v>
      </c>
    </row>
    <row r="92" customFormat="false" ht="12.75" hidden="false" customHeight="false" outlineLevel="0" collapsed="false">
      <c r="A92" s="8" t="s">
        <v>89</v>
      </c>
      <c r="B92" s="24" t="n">
        <v>235.859</v>
      </c>
      <c r="C92" s="8" t="s">
        <v>20</v>
      </c>
      <c r="D92" s="24" t="n">
        <v>210.4588</v>
      </c>
      <c r="E92" s="8" t="s">
        <v>20</v>
      </c>
      <c r="F92" s="24" t="n">
        <v>206.8302</v>
      </c>
      <c r="G92" s="8" t="s">
        <v>20</v>
      </c>
      <c r="H92" s="24" t="n">
        <v>203.2016</v>
      </c>
      <c r="I92" s="8" t="s">
        <v>20</v>
      </c>
      <c r="J92" s="24" t="n">
        <v>199.573</v>
      </c>
      <c r="K92" s="8" t="s">
        <v>20</v>
      </c>
      <c r="L92" s="25" t="n">
        <v>28.865</v>
      </c>
      <c r="M92" s="25" t="n">
        <v>0.370064102564103</v>
      </c>
      <c r="N92" s="8" t="n">
        <v>78</v>
      </c>
    </row>
    <row r="93" customFormat="false" ht="12.75" hidden="false" customHeight="false" outlineLevel="0" collapsed="false">
      <c r="A93" s="8" t="s">
        <v>90</v>
      </c>
      <c r="B93" s="24" t="n">
        <v>235.859</v>
      </c>
      <c r="C93" s="8" t="s">
        <v>20</v>
      </c>
      <c r="D93" s="24" t="n">
        <v>210.4588</v>
      </c>
      <c r="E93" s="8" t="s">
        <v>20</v>
      </c>
      <c r="F93" s="24" t="n">
        <v>206.8302</v>
      </c>
      <c r="G93" s="8" t="s">
        <v>20</v>
      </c>
      <c r="H93" s="24" t="n">
        <v>203.2016</v>
      </c>
      <c r="I93" s="8" t="s">
        <v>20</v>
      </c>
      <c r="J93" s="24" t="n">
        <v>199.573</v>
      </c>
      <c r="K93" s="8" t="s">
        <v>20</v>
      </c>
      <c r="L93" s="25" t="n">
        <v>18.88</v>
      </c>
      <c r="M93" s="25" t="n">
        <v>0.651034482758621</v>
      </c>
      <c r="N93" s="8" t="n">
        <v>29</v>
      </c>
    </row>
    <row r="94" customFormat="false" ht="12.75" hidden="false" customHeight="false" outlineLevel="0" collapsed="false">
      <c r="A94" s="8" t="s">
        <v>91</v>
      </c>
      <c r="B94" s="24" t="n">
        <v>235.859</v>
      </c>
      <c r="C94" s="8" t="s">
        <v>20</v>
      </c>
      <c r="D94" s="24" t="n">
        <v>210.4588</v>
      </c>
      <c r="E94" s="8" t="s">
        <v>20</v>
      </c>
      <c r="F94" s="24" t="n">
        <v>206.8302</v>
      </c>
      <c r="G94" s="8" t="s">
        <v>20</v>
      </c>
      <c r="H94" s="24" t="n">
        <v>203.2016</v>
      </c>
      <c r="I94" s="8" t="s">
        <v>20</v>
      </c>
      <c r="J94" s="24" t="n">
        <v>199.573</v>
      </c>
      <c r="K94" s="8" t="s">
        <v>20</v>
      </c>
      <c r="L94" s="25" t="n">
        <v>12.788</v>
      </c>
      <c r="M94" s="25" t="n">
        <v>0.983692307692308</v>
      </c>
      <c r="N94" s="8" t="n">
        <v>13</v>
      </c>
    </row>
    <row r="95" customFormat="false" ht="12.75" hidden="false" customHeight="false" outlineLevel="0" collapsed="false">
      <c r="A95" s="8" t="s">
        <v>92</v>
      </c>
      <c r="B95" s="24" t="n">
        <v>235.859</v>
      </c>
      <c r="C95" s="8" t="s">
        <v>20</v>
      </c>
      <c r="D95" s="24" t="n">
        <v>210.4588</v>
      </c>
      <c r="E95" s="8" t="s">
        <v>20</v>
      </c>
      <c r="F95" s="24" t="n">
        <v>206.8302</v>
      </c>
      <c r="G95" s="8" t="s">
        <v>20</v>
      </c>
      <c r="H95" s="24" t="n">
        <v>203.2016</v>
      </c>
      <c r="I95" s="8" t="s">
        <v>20</v>
      </c>
      <c r="J95" s="24" t="n">
        <v>199.573</v>
      </c>
      <c r="K95" s="8" t="s">
        <v>20</v>
      </c>
      <c r="L95" s="25" t="n">
        <v>14.501</v>
      </c>
      <c r="M95" s="25" t="n">
        <v>4.83366666666667</v>
      </c>
      <c r="N95" s="8" t="n">
        <v>3</v>
      </c>
    </row>
    <row r="96" customFormat="false" ht="12.75" hidden="false" customHeight="false" outlineLevel="0" collapsed="false">
      <c r="A96" s="8" t="s">
        <v>93</v>
      </c>
      <c r="B96" s="24" t="n">
        <v>178.10078</v>
      </c>
      <c r="C96" s="8" t="s">
        <v>20</v>
      </c>
      <c r="D96" s="24" t="n">
        <v>164.40072</v>
      </c>
      <c r="E96" s="8" t="s">
        <v>20</v>
      </c>
      <c r="F96" s="24" t="n">
        <v>161.660708</v>
      </c>
      <c r="G96" s="8" t="s">
        <v>20</v>
      </c>
      <c r="H96" s="24" t="n">
        <v>156.180684</v>
      </c>
      <c r="I96" s="8" t="s">
        <v>20</v>
      </c>
      <c r="J96" s="24" t="n">
        <v>153.440672</v>
      </c>
      <c r="K96" s="8" t="s">
        <v>20</v>
      </c>
      <c r="L96" s="25" t="n">
        <v>2</v>
      </c>
      <c r="M96" s="25" t="n">
        <v>2</v>
      </c>
      <c r="N96" s="8" t="n">
        <v>1</v>
      </c>
    </row>
    <row r="97" customFormat="false" ht="12.75" hidden="false" customHeight="false" outlineLevel="0" collapsed="false">
      <c r="A97" s="8" t="s">
        <v>94</v>
      </c>
      <c r="B97" s="24" t="s">
        <v>95</v>
      </c>
      <c r="C97" s="8" t="s">
        <v>20</v>
      </c>
      <c r="D97" s="24" t="s">
        <v>95</v>
      </c>
      <c r="E97" s="8" t="s">
        <v>20</v>
      </c>
      <c r="F97" s="24" t="s">
        <v>95</v>
      </c>
      <c r="G97" s="8" t="s">
        <v>20</v>
      </c>
      <c r="H97" s="24" t="s">
        <v>95</v>
      </c>
      <c r="I97" s="8" t="s">
        <v>20</v>
      </c>
      <c r="J97" s="24" t="n">
        <v>178.696964</v>
      </c>
      <c r="K97" s="8" t="s">
        <v>20</v>
      </c>
      <c r="L97" s="25" t="n">
        <v>535.018</v>
      </c>
      <c r="M97" s="25" t="e">
        <f aca="false"/>
        <v>#DIV/0!</v>
      </c>
      <c r="N97" s="8" t="n">
        <v>0</v>
      </c>
    </row>
    <row r="98" customFormat="false" ht="12.75" hidden="false" customHeight="false" outlineLevel="0" collapsed="false">
      <c r="A98" s="33" t="s">
        <v>96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30"/>
      <c r="N98" s="31"/>
    </row>
    <row r="99" customFormat="false" ht="12.75" hidden="false" customHeight="false" outlineLevel="0" collapsed="false">
      <c r="A99" s="8" t="s">
        <v>97</v>
      </c>
      <c r="B99" s="24" t="n">
        <v>146.124</v>
      </c>
      <c r="C99" s="8" t="s">
        <v>20</v>
      </c>
      <c r="D99" s="24" t="n">
        <v>140.0355</v>
      </c>
      <c r="E99" s="8" t="s">
        <v>20</v>
      </c>
      <c r="F99" s="24" t="n">
        <v>137.6001</v>
      </c>
      <c r="G99" s="8" t="s">
        <v>20</v>
      </c>
      <c r="H99" s="24" t="n">
        <v>135.1647</v>
      </c>
      <c r="I99" s="8" t="s">
        <v>20</v>
      </c>
      <c r="J99" s="24" t="n">
        <v>133.947</v>
      </c>
      <c r="K99" s="8" t="s">
        <v>20</v>
      </c>
      <c r="L99" s="25" t="n">
        <v>2.419</v>
      </c>
      <c r="M99" s="25" t="n">
        <v>0.806333333333333</v>
      </c>
      <c r="N99" s="8" t="n">
        <v>3</v>
      </c>
    </row>
    <row r="100" customFormat="false" ht="12.75" hidden="false" customHeight="false" outlineLevel="0" collapsed="false">
      <c r="A100" s="8" t="s">
        <v>98</v>
      </c>
      <c r="B100" s="24" t="n">
        <v>135.41</v>
      </c>
      <c r="C100" s="8" t="s">
        <v>20</v>
      </c>
      <c r="D100" s="24" t="n">
        <v>127.39</v>
      </c>
      <c r="E100" s="8" t="s">
        <v>20</v>
      </c>
      <c r="F100" s="24" t="n">
        <v>125.38</v>
      </c>
      <c r="G100" s="8" t="s">
        <v>20</v>
      </c>
      <c r="H100" s="24" t="n">
        <v>118.36</v>
      </c>
      <c r="I100" s="8" t="s">
        <v>20</v>
      </c>
      <c r="J100" s="24" t="n">
        <v>112.34</v>
      </c>
      <c r="K100" s="8" t="s">
        <v>20</v>
      </c>
      <c r="L100" s="25" t="n">
        <v>200</v>
      </c>
      <c r="M100" s="25" t="n">
        <v>1.08108108108108</v>
      </c>
      <c r="N100" s="8" t="n">
        <v>185</v>
      </c>
    </row>
    <row r="101" customFormat="false" ht="12.75" hidden="false" customHeight="false" outlineLevel="0" collapsed="false">
      <c r="A101" s="8" t="s">
        <v>99</v>
      </c>
      <c r="B101" s="24" t="n">
        <v>135.41148</v>
      </c>
      <c r="C101" s="8" t="s">
        <v>20</v>
      </c>
      <c r="D101" s="24" t="n">
        <v>127.387096</v>
      </c>
      <c r="E101" s="8" t="s">
        <v>20</v>
      </c>
      <c r="F101" s="24" t="n">
        <v>125.381</v>
      </c>
      <c r="G101" s="8" t="s">
        <v>20</v>
      </c>
      <c r="H101" s="24" t="n">
        <v>118.359664</v>
      </c>
      <c r="I101" s="8" t="s">
        <v>20</v>
      </c>
      <c r="J101" s="24" t="n">
        <v>112.341376</v>
      </c>
      <c r="K101" s="8" t="s">
        <v>20</v>
      </c>
      <c r="L101" s="25" t="n">
        <v>130.948</v>
      </c>
      <c r="M101" s="25" t="n">
        <v>1.27133980582524</v>
      </c>
      <c r="N101" s="8" t="n">
        <v>103</v>
      </c>
    </row>
    <row r="102" customFormat="false" ht="12.75" hidden="false" customHeight="false" outlineLevel="0" collapsed="false">
      <c r="A102" s="8" t="s">
        <v>99</v>
      </c>
      <c r="B102" s="24" t="n">
        <v>135.41</v>
      </c>
      <c r="C102" s="8" t="s">
        <v>20</v>
      </c>
      <c r="D102" s="24" t="n">
        <v>127.39</v>
      </c>
      <c r="E102" s="8" t="s">
        <v>20</v>
      </c>
      <c r="F102" s="24" t="n">
        <v>125.38</v>
      </c>
      <c r="G102" s="8" t="s">
        <v>20</v>
      </c>
      <c r="H102" s="24" t="n">
        <v>118.36</v>
      </c>
      <c r="I102" s="8" t="s">
        <v>20</v>
      </c>
      <c r="J102" s="24" t="n">
        <v>112.34</v>
      </c>
      <c r="K102" s="8" t="s">
        <v>20</v>
      </c>
      <c r="L102" s="25" t="n">
        <v>530</v>
      </c>
      <c r="M102" s="25" t="n">
        <v>1.325</v>
      </c>
      <c r="N102" s="8" t="n">
        <v>400</v>
      </c>
    </row>
    <row r="103" customFormat="false" ht="12.75" hidden="false" customHeight="false" outlineLevel="0" collapsed="false">
      <c r="A103" s="8" t="s">
        <v>100</v>
      </c>
      <c r="B103" s="24" t="n">
        <v>139.05243</v>
      </c>
      <c r="C103" s="8" t="s">
        <v>20</v>
      </c>
      <c r="D103" s="24" t="n">
        <v>130.812286</v>
      </c>
      <c r="E103" s="8" t="s">
        <v>20</v>
      </c>
      <c r="F103" s="24" t="n">
        <v>128.75225</v>
      </c>
      <c r="G103" s="8" t="s">
        <v>20</v>
      </c>
      <c r="H103" s="24" t="n">
        <v>121.542124</v>
      </c>
      <c r="I103" s="8" t="s">
        <v>20</v>
      </c>
      <c r="J103" s="24" t="n">
        <v>115.362016</v>
      </c>
      <c r="K103" s="8" t="s">
        <v>20</v>
      </c>
      <c r="L103" s="25" t="n">
        <v>11.25</v>
      </c>
      <c r="M103" s="25" t="n">
        <v>1.25</v>
      </c>
      <c r="N103" s="8" t="n">
        <v>9</v>
      </c>
    </row>
    <row r="104" customFormat="false" ht="12.75" hidden="false" customHeight="false" outlineLevel="0" collapsed="false">
      <c r="A104" s="8" t="s">
        <v>101</v>
      </c>
      <c r="B104" s="24" t="n">
        <v>137.56743</v>
      </c>
      <c r="C104" s="8" t="s">
        <v>20</v>
      </c>
      <c r="D104" s="24" t="n">
        <v>129.415286</v>
      </c>
      <c r="E104" s="8" t="s">
        <v>20</v>
      </c>
      <c r="F104" s="24" t="n">
        <v>127.37725</v>
      </c>
      <c r="G104" s="8" t="s">
        <v>20</v>
      </c>
      <c r="H104" s="24" t="n">
        <v>120.244124</v>
      </c>
      <c r="I104" s="8" t="s">
        <v>20</v>
      </c>
      <c r="J104" s="24" t="n">
        <v>114.130016</v>
      </c>
      <c r="K104" s="8" t="s">
        <v>20</v>
      </c>
      <c r="L104" s="25" t="n">
        <v>78.43</v>
      </c>
      <c r="M104" s="25" t="n">
        <v>1.63395833333333</v>
      </c>
      <c r="N104" s="8" t="n">
        <v>48</v>
      </c>
    </row>
    <row r="105" customFormat="false" ht="12.75" hidden="false" customHeight="false" outlineLevel="0" collapsed="false">
      <c r="A105" s="8" t="s">
        <v>102</v>
      </c>
      <c r="B105" s="24" t="n">
        <v>134.851566</v>
      </c>
      <c r="C105" s="8" t="s">
        <v>20</v>
      </c>
      <c r="D105" s="24" t="n">
        <v>127.96134</v>
      </c>
      <c r="E105" s="8" t="s">
        <v>20</v>
      </c>
      <c r="F105" s="24" t="n">
        <v>123.03975</v>
      </c>
      <c r="G105" s="8" t="s">
        <v>20</v>
      </c>
      <c r="H105" s="24" t="n">
        <v>116.149524</v>
      </c>
      <c r="I105" s="8" t="s">
        <v>20</v>
      </c>
      <c r="J105" s="24" t="n">
        <v>110.243616</v>
      </c>
      <c r="K105" s="8" t="s">
        <v>20</v>
      </c>
      <c r="L105" s="25" t="n">
        <v>496.502</v>
      </c>
      <c r="M105" s="25" t="n">
        <v>1.22593086419753</v>
      </c>
      <c r="N105" s="8" t="n">
        <v>405</v>
      </c>
    </row>
    <row r="106" customFormat="false" ht="12.75" hidden="false" customHeight="false" outlineLevel="0" collapsed="false">
      <c r="A106" s="8" t="s">
        <v>103</v>
      </c>
      <c r="B106" s="24" t="n">
        <v>132.651346</v>
      </c>
      <c r="C106" s="8" t="s">
        <v>20</v>
      </c>
      <c r="D106" s="24" t="n">
        <v>125.87354</v>
      </c>
      <c r="E106" s="8" t="s">
        <v>20</v>
      </c>
      <c r="F106" s="24" t="n">
        <v>121.03225</v>
      </c>
      <c r="G106" s="8" t="s">
        <v>20</v>
      </c>
      <c r="H106" s="24" t="n">
        <v>114.254444</v>
      </c>
      <c r="I106" s="8" t="s">
        <v>20</v>
      </c>
      <c r="J106" s="24" t="n">
        <v>108.444896</v>
      </c>
      <c r="K106" s="8" t="s">
        <v>20</v>
      </c>
      <c r="L106" s="25" t="n">
        <v>24.44</v>
      </c>
      <c r="M106" s="25" t="n">
        <v>1.5275</v>
      </c>
      <c r="N106" s="8" t="n">
        <v>16</v>
      </c>
    </row>
    <row r="107" customFormat="false" ht="12.75" hidden="false" customHeight="false" outlineLevel="0" collapsed="false">
      <c r="A107" s="8" t="s">
        <v>104</v>
      </c>
      <c r="B107" s="24" t="n">
        <v>132.1567</v>
      </c>
      <c r="C107" s="8" t="s">
        <v>20</v>
      </c>
      <c r="D107" s="24" t="n">
        <v>121.9908</v>
      </c>
      <c r="E107" s="8" t="s">
        <v>20</v>
      </c>
      <c r="F107" s="24" t="n">
        <v>117.92444</v>
      </c>
      <c r="G107" s="8" t="s">
        <v>20</v>
      </c>
      <c r="H107" s="24" t="n">
        <v>115.89126</v>
      </c>
      <c r="I107" s="8" t="s">
        <v>20</v>
      </c>
      <c r="J107" s="24" t="n">
        <v>111.8249</v>
      </c>
      <c r="K107" s="8" t="s">
        <v>20</v>
      </c>
      <c r="L107" s="25" t="n">
        <v>100</v>
      </c>
      <c r="M107" s="25" t="n">
        <v>2.04081632653061</v>
      </c>
      <c r="N107" s="8" t="n">
        <v>49</v>
      </c>
    </row>
    <row r="108" customFormat="false" ht="12.75" hidden="false" customHeight="false" outlineLevel="0" collapsed="false">
      <c r="A108" s="8" t="s">
        <v>105</v>
      </c>
      <c r="B108" s="24" t="n">
        <v>132.103346</v>
      </c>
      <c r="C108" s="8" t="s">
        <v>20</v>
      </c>
      <c r="D108" s="24" t="n">
        <v>125.35354</v>
      </c>
      <c r="E108" s="8" t="s">
        <v>20</v>
      </c>
      <c r="F108" s="24" t="n">
        <v>120.53225</v>
      </c>
      <c r="G108" s="8" t="s">
        <v>20</v>
      </c>
      <c r="H108" s="24" t="n">
        <v>113.782444</v>
      </c>
      <c r="I108" s="8" t="s">
        <v>20</v>
      </c>
      <c r="J108" s="24" t="n">
        <v>107.996896</v>
      </c>
      <c r="K108" s="8" t="s">
        <v>20</v>
      </c>
      <c r="L108" s="25" t="n">
        <v>22</v>
      </c>
      <c r="M108" s="25" t="n">
        <v>2</v>
      </c>
      <c r="N108" s="8" t="n">
        <v>11</v>
      </c>
    </row>
    <row r="109" customFormat="false" ht="12.75" hidden="false" customHeight="false" outlineLevel="0" collapsed="false">
      <c r="A109" s="8" t="s">
        <v>105</v>
      </c>
      <c r="B109" s="24" t="n">
        <v>134.851566</v>
      </c>
      <c r="C109" s="8" t="s">
        <v>20</v>
      </c>
      <c r="D109" s="24" t="n">
        <v>127.96134</v>
      </c>
      <c r="E109" s="8" t="s">
        <v>20</v>
      </c>
      <c r="F109" s="24" t="n">
        <v>123.03975</v>
      </c>
      <c r="G109" s="8" t="s">
        <v>20</v>
      </c>
      <c r="H109" s="24" t="n">
        <v>116.149524</v>
      </c>
      <c r="I109" s="8" t="s">
        <v>20</v>
      </c>
      <c r="J109" s="24" t="n">
        <v>110.243616</v>
      </c>
      <c r="K109" s="8" t="s">
        <v>20</v>
      </c>
      <c r="L109" s="25" t="n">
        <v>522.853</v>
      </c>
      <c r="M109" s="25" t="n">
        <v>2.00326819923372</v>
      </c>
      <c r="N109" s="8" t="n">
        <v>261</v>
      </c>
    </row>
    <row r="110" customFormat="false" ht="12.75" hidden="false" customHeight="false" outlineLevel="0" collapsed="false">
      <c r="A110" s="8" t="s">
        <v>106</v>
      </c>
      <c r="B110" s="24" t="n">
        <v>135.41148</v>
      </c>
      <c r="C110" s="8" t="s">
        <v>20</v>
      </c>
      <c r="D110" s="24" t="n">
        <v>127.387096</v>
      </c>
      <c r="E110" s="8" t="s">
        <v>20</v>
      </c>
      <c r="F110" s="24" t="n">
        <v>125.381</v>
      </c>
      <c r="G110" s="8" t="s">
        <v>20</v>
      </c>
      <c r="H110" s="24" t="n">
        <v>118.359664</v>
      </c>
      <c r="I110" s="8" t="s">
        <v>20</v>
      </c>
      <c r="J110" s="24" t="n">
        <v>112.341376</v>
      </c>
      <c r="K110" s="8" t="s">
        <v>20</v>
      </c>
      <c r="L110" s="25" t="n">
        <v>258.551</v>
      </c>
      <c r="M110" s="25" t="n">
        <v>3.85897014925373</v>
      </c>
      <c r="N110" s="8" t="n">
        <v>67</v>
      </c>
    </row>
    <row r="111" customFormat="false" ht="12.75" hidden="false" customHeight="false" outlineLevel="0" collapsed="false">
      <c r="A111" s="8" t="s">
        <v>107</v>
      </c>
      <c r="B111" s="24" t="n">
        <v>135.66</v>
      </c>
      <c r="C111" s="8" t="s">
        <v>20</v>
      </c>
      <c r="D111" s="24" t="n">
        <v>125.97</v>
      </c>
      <c r="E111" s="8" t="s">
        <v>20</v>
      </c>
      <c r="F111" s="24" t="n">
        <v>121.125</v>
      </c>
      <c r="G111" s="8" t="s">
        <v>20</v>
      </c>
      <c r="H111" s="24" t="n">
        <v>114.342</v>
      </c>
      <c r="I111" s="8" t="s">
        <v>20</v>
      </c>
      <c r="J111" s="24" t="n">
        <v>108.528</v>
      </c>
      <c r="K111" s="8" t="s">
        <v>20</v>
      </c>
      <c r="L111" s="25" t="n">
        <v>95.571</v>
      </c>
      <c r="M111" s="25" t="n">
        <v>3.82284</v>
      </c>
      <c r="N111" s="8" t="n">
        <v>25</v>
      </c>
    </row>
    <row r="112" customFormat="false" ht="12.75" hidden="false" customHeight="false" outlineLevel="0" collapsed="false">
      <c r="A112" s="8" t="s">
        <v>108</v>
      </c>
      <c r="B112" s="24" t="n">
        <v>139.092</v>
      </c>
      <c r="C112" s="8" t="s">
        <v>20</v>
      </c>
      <c r="D112" s="24" t="n">
        <v>133.2965</v>
      </c>
      <c r="E112" s="8" t="s">
        <v>20</v>
      </c>
      <c r="F112" s="24" t="n">
        <v>130.9783</v>
      </c>
      <c r="G112" s="8" t="s">
        <v>20</v>
      </c>
      <c r="H112" s="24" t="n">
        <v>128.6601</v>
      </c>
      <c r="I112" s="8" t="s">
        <v>20</v>
      </c>
      <c r="J112" s="24" t="n">
        <v>127.501</v>
      </c>
      <c r="K112" s="8" t="s">
        <v>20</v>
      </c>
      <c r="L112" s="25" t="n">
        <v>2.933</v>
      </c>
      <c r="M112" s="25" t="n">
        <v>2.933</v>
      </c>
      <c r="N112" s="8" t="n">
        <v>1</v>
      </c>
    </row>
    <row r="113" customFormat="false" ht="12.75" hidden="false" customHeight="false" outlineLevel="0" collapsed="false">
      <c r="A113" s="8" t="s">
        <v>107</v>
      </c>
      <c r="B113" s="24" t="n">
        <v>132.1567</v>
      </c>
      <c r="C113" s="8" t="s">
        <v>20</v>
      </c>
      <c r="D113" s="24" t="n">
        <v>121.9908</v>
      </c>
      <c r="E113" s="8" t="s">
        <v>20</v>
      </c>
      <c r="F113" s="24" t="n">
        <v>117.92444</v>
      </c>
      <c r="G113" s="8" t="s">
        <v>20</v>
      </c>
      <c r="H113" s="24" t="n">
        <v>115.89126</v>
      </c>
      <c r="I113" s="8" t="s">
        <v>20</v>
      </c>
      <c r="J113" s="24" t="n">
        <v>111.8249</v>
      </c>
      <c r="K113" s="8" t="s">
        <v>20</v>
      </c>
      <c r="L113" s="25" t="n">
        <v>30.832</v>
      </c>
      <c r="M113" s="25" t="n">
        <v>3.854</v>
      </c>
      <c r="N113" s="8" t="n">
        <v>8</v>
      </c>
    </row>
    <row r="114" customFormat="false" ht="12.75" hidden="false" customHeight="false" outlineLevel="0" collapsed="false">
      <c r="A114" s="8" t="s">
        <v>109</v>
      </c>
      <c r="B114" s="24" t="n">
        <v>141.42</v>
      </c>
      <c r="C114" s="8" t="s">
        <v>20</v>
      </c>
      <c r="D114" s="24" t="n">
        <v>135.5275</v>
      </c>
      <c r="E114" s="8" t="s">
        <v>20</v>
      </c>
      <c r="F114" s="24" t="n">
        <v>133.1705</v>
      </c>
      <c r="G114" s="8" t="s">
        <v>20</v>
      </c>
      <c r="H114" s="24" t="n">
        <v>130.8135</v>
      </c>
      <c r="I114" s="8" t="s">
        <v>20</v>
      </c>
      <c r="J114" s="24" t="n">
        <v>129.635</v>
      </c>
      <c r="K114" s="8" t="s">
        <v>20</v>
      </c>
      <c r="L114" s="25" t="n">
        <v>98.442</v>
      </c>
      <c r="M114" s="25" t="n">
        <v>3.78623076923077</v>
      </c>
      <c r="N114" s="8" t="n">
        <v>26</v>
      </c>
    </row>
    <row r="115" customFormat="false" ht="12.75" hidden="false" customHeight="false" outlineLevel="0" collapsed="false">
      <c r="A115" s="8" t="s">
        <v>110</v>
      </c>
      <c r="B115" s="24" t="n">
        <v>120.274</v>
      </c>
      <c r="C115" s="8" t="s">
        <v>20</v>
      </c>
      <c r="D115" s="24" t="n">
        <v>111.683</v>
      </c>
      <c r="E115" s="8" t="s">
        <v>20</v>
      </c>
      <c r="F115" s="24" t="n">
        <v>107.3875</v>
      </c>
      <c r="G115" s="8" t="s">
        <v>20</v>
      </c>
      <c r="H115" s="24" t="n">
        <v>103.9511</v>
      </c>
      <c r="I115" s="8" t="s">
        <v>20</v>
      </c>
      <c r="J115" s="24" t="n">
        <v>99.6556</v>
      </c>
      <c r="K115" s="8" t="s">
        <v>20</v>
      </c>
      <c r="L115" s="25" t="n">
        <v>98.28</v>
      </c>
      <c r="M115" s="25" t="n">
        <v>5.17263157894737</v>
      </c>
      <c r="N115" s="8" t="n">
        <v>19</v>
      </c>
    </row>
    <row r="116" customFormat="false" ht="12.75" hidden="false" customHeight="false" outlineLevel="0" collapsed="false">
      <c r="A116" s="8" t="s">
        <v>111</v>
      </c>
      <c r="B116" s="24" t="n">
        <v>156.254</v>
      </c>
      <c r="C116" s="8" t="s">
        <v>20</v>
      </c>
      <c r="D116" s="24" t="n">
        <v>145.093</v>
      </c>
      <c r="E116" s="8" t="s">
        <v>20</v>
      </c>
      <c r="F116" s="24" t="n">
        <v>139.5125</v>
      </c>
      <c r="G116" s="8" t="s">
        <v>20</v>
      </c>
      <c r="H116" s="24" t="n">
        <v>131.6998</v>
      </c>
      <c r="I116" s="8" t="s">
        <v>20</v>
      </c>
      <c r="J116" s="24" t="n">
        <v>125.0032</v>
      </c>
      <c r="K116" s="8" t="s">
        <v>20</v>
      </c>
      <c r="L116" s="25" t="n">
        <v>89.464</v>
      </c>
      <c r="M116" s="25" t="n">
        <v>3.19514285714286</v>
      </c>
      <c r="N116" s="8" t="n">
        <v>28</v>
      </c>
    </row>
    <row r="117" customFormat="false" ht="12.75" hidden="false" customHeight="false" outlineLevel="0" collapsed="false">
      <c r="A117" s="8" t="s">
        <v>111</v>
      </c>
      <c r="B117" s="24" t="n">
        <v>145.015</v>
      </c>
      <c r="C117" s="8" t="s">
        <v>20</v>
      </c>
      <c r="D117" s="24" t="n">
        <v>139.4375</v>
      </c>
      <c r="E117" s="8" t="s">
        <v>20</v>
      </c>
      <c r="F117" s="24" t="n">
        <v>133.86</v>
      </c>
      <c r="G117" s="8" t="s">
        <v>20</v>
      </c>
      <c r="H117" s="24" t="n">
        <v>131.629</v>
      </c>
      <c r="I117" s="8" t="s">
        <v>20</v>
      </c>
      <c r="J117" s="24" t="n">
        <v>124.936</v>
      </c>
      <c r="K117" s="8" t="s">
        <v>20</v>
      </c>
      <c r="L117" s="25" t="n">
        <v>599</v>
      </c>
      <c r="M117" s="25" t="n">
        <v>3.18617021276596</v>
      </c>
      <c r="N117" s="8" t="n">
        <v>188</v>
      </c>
    </row>
    <row r="118" customFormat="false" ht="12.75" hidden="false" customHeight="false" outlineLevel="0" collapsed="false">
      <c r="A118" s="8" t="s">
        <v>112</v>
      </c>
      <c r="B118" s="24" t="n">
        <v>135.41148</v>
      </c>
      <c r="C118" s="8" t="s">
        <v>20</v>
      </c>
      <c r="D118" s="24" t="n">
        <v>127.387096</v>
      </c>
      <c r="E118" s="8" t="s">
        <v>20</v>
      </c>
      <c r="F118" s="24" t="n">
        <v>125.381</v>
      </c>
      <c r="G118" s="8" t="s">
        <v>20</v>
      </c>
      <c r="H118" s="24" t="n">
        <v>118.359664</v>
      </c>
      <c r="I118" s="8" t="s">
        <v>20</v>
      </c>
      <c r="J118" s="24" t="n">
        <v>112.341376</v>
      </c>
      <c r="K118" s="8" t="s">
        <v>20</v>
      </c>
      <c r="L118" s="25" t="n">
        <v>154.387</v>
      </c>
      <c r="M118" s="25" t="n">
        <v>5.14623333333333</v>
      </c>
      <c r="N118" s="8" t="n">
        <v>30</v>
      </c>
    </row>
    <row r="119" customFormat="false" ht="12.75" hidden="false" customHeight="false" outlineLevel="0" collapsed="false">
      <c r="A119" s="8" t="s">
        <v>113</v>
      </c>
      <c r="B119" s="24" t="n">
        <v>132.1567</v>
      </c>
      <c r="C119" s="8" t="s">
        <v>20</v>
      </c>
      <c r="D119" s="24" t="n">
        <v>121.9908</v>
      </c>
      <c r="E119" s="8" t="s">
        <v>20</v>
      </c>
      <c r="F119" s="24" t="n">
        <v>117.92444</v>
      </c>
      <c r="G119" s="8" t="s">
        <v>20</v>
      </c>
      <c r="H119" s="24" t="n">
        <v>115.89126</v>
      </c>
      <c r="I119" s="8" t="s">
        <v>20</v>
      </c>
      <c r="J119" s="24" t="n">
        <v>111.8249</v>
      </c>
      <c r="K119" s="8" t="s">
        <v>20</v>
      </c>
      <c r="L119" s="25" t="n">
        <v>136.748</v>
      </c>
      <c r="M119" s="25" t="n">
        <v>6.8374</v>
      </c>
      <c r="N119" s="8" t="n">
        <v>20</v>
      </c>
    </row>
    <row r="120" customFormat="false" ht="12.75" hidden="false" customHeight="false" outlineLevel="0" collapsed="false">
      <c r="A120" s="8" t="s">
        <v>114</v>
      </c>
      <c r="B120" s="24" t="n">
        <v>144</v>
      </c>
      <c r="C120" s="8" t="s">
        <v>20</v>
      </c>
      <c r="D120" s="24" t="n">
        <v>138</v>
      </c>
      <c r="E120" s="8" t="s">
        <v>20</v>
      </c>
      <c r="F120" s="24" t="n">
        <v>135.6</v>
      </c>
      <c r="G120" s="8" t="s">
        <v>20</v>
      </c>
      <c r="H120" s="24" t="n">
        <v>133.2</v>
      </c>
      <c r="I120" s="8" t="s">
        <v>20</v>
      </c>
      <c r="J120" s="24" t="n">
        <v>132</v>
      </c>
      <c r="K120" s="8" t="s">
        <v>20</v>
      </c>
      <c r="L120" s="25" t="n">
        <v>368.099</v>
      </c>
      <c r="M120" s="25" t="n">
        <v>5.66306153846154</v>
      </c>
      <c r="N120" s="8" t="n">
        <v>65</v>
      </c>
    </row>
    <row r="121" customFormat="false" ht="12.75" hidden="false" customHeight="false" outlineLevel="0" collapsed="false">
      <c r="A121" s="8" t="s">
        <v>115</v>
      </c>
      <c r="B121" s="24" t="n">
        <v>140.364</v>
      </c>
      <c r="C121" s="8" t="s">
        <v>20</v>
      </c>
      <c r="D121" s="24" t="n">
        <v>134.5155</v>
      </c>
      <c r="E121" s="8" t="s">
        <v>20</v>
      </c>
      <c r="F121" s="24" t="n">
        <v>132.1761</v>
      </c>
      <c r="G121" s="8" t="s">
        <v>20</v>
      </c>
      <c r="H121" s="24" t="n">
        <v>129.8367</v>
      </c>
      <c r="I121" s="8" t="s">
        <v>20</v>
      </c>
      <c r="J121" s="24" t="n">
        <v>128.667</v>
      </c>
      <c r="K121" s="8" t="s">
        <v>20</v>
      </c>
      <c r="L121" s="25" t="n">
        <v>469.157</v>
      </c>
      <c r="M121" s="25" t="n">
        <v>6.42680821917808</v>
      </c>
      <c r="N121" s="8" t="n">
        <v>73</v>
      </c>
    </row>
    <row r="122" customFormat="false" ht="12.75" hidden="false" customHeight="false" outlineLevel="0" collapsed="false">
      <c r="A122" s="8" t="s">
        <v>116</v>
      </c>
      <c r="B122" s="24" t="n">
        <v>126.792</v>
      </c>
      <c r="C122" s="8" t="s">
        <v>20</v>
      </c>
      <c r="D122" s="24" t="n">
        <v>119.2784</v>
      </c>
      <c r="E122" s="8" t="s">
        <v>20</v>
      </c>
      <c r="F122" s="24" t="n">
        <v>117.4</v>
      </c>
      <c r="G122" s="8" t="s">
        <v>20</v>
      </c>
      <c r="H122" s="24" t="n">
        <v>110.8256</v>
      </c>
      <c r="I122" s="8" t="s">
        <v>20</v>
      </c>
      <c r="J122" s="24" t="n">
        <v>105.1904</v>
      </c>
      <c r="K122" s="8" t="s">
        <v>20</v>
      </c>
      <c r="L122" s="25" t="n">
        <v>43.405</v>
      </c>
      <c r="M122" s="25" t="n">
        <v>10.85125</v>
      </c>
      <c r="N122" s="8" t="n">
        <v>4</v>
      </c>
    </row>
    <row r="123" customFormat="false" ht="12.75" hidden="false" customHeight="false" outlineLevel="0" collapsed="false">
      <c r="A123" s="8" t="s">
        <v>116</v>
      </c>
      <c r="B123" s="24" t="n">
        <v>133.245</v>
      </c>
      <c r="C123" s="8" t="s">
        <v>20</v>
      </c>
      <c r="D123" s="24" t="n">
        <v>125.349</v>
      </c>
      <c r="E123" s="8" t="s">
        <v>20</v>
      </c>
      <c r="F123" s="24" t="n">
        <v>123.375</v>
      </c>
      <c r="G123" s="8" t="s">
        <v>20</v>
      </c>
      <c r="H123" s="24" t="n">
        <v>116.466</v>
      </c>
      <c r="I123" s="8" t="s">
        <v>20</v>
      </c>
      <c r="J123" s="24" t="n">
        <v>110.544</v>
      </c>
      <c r="K123" s="8" t="s">
        <v>20</v>
      </c>
      <c r="L123" s="25" t="n">
        <v>497</v>
      </c>
      <c r="M123" s="25" t="n">
        <v>10.804347826087</v>
      </c>
      <c r="N123" s="8" t="n">
        <v>46</v>
      </c>
    </row>
    <row r="124" customFormat="false" ht="12.75" hidden="false" customHeight="false" outlineLevel="0" collapsed="false">
      <c r="A124" s="8" t="s">
        <v>116</v>
      </c>
      <c r="B124" s="24" t="n">
        <v>129.2895</v>
      </c>
      <c r="C124" s="8" t="s">
        <v>20</v>
      </c>
      <c r="D124" s="24" t="n">
        <v>121.6279</v>
      </c>
      <c r="E124" s="8" t="s">
        <v>20</v>
      </c>
      <c r="F124" s="24" t="n">
        <v>119.7125</v>
      </c>
      <c r="G124" s="8" t="s">
        <v>20</v>
      </c>
      <c r="H124" s="24" t="n">
        <v>113.0086</v>
      </c>
      <c r="I124" s="8" t="s">
        <v>20</v>
      </c>
      <c r="J124" s="24" t="n">
        <v>107.2624</v>
      </c>
      <c r="K124" s="8" t="s">
        <v>20</v>
      </c>
      <c r="L124" s="25" t="n">
        <v>344.51</v>
      </c>
      <c r="M124" s="25" t="n">
        <v>10.7659375</v>
      </c>
      <c r="N124" s="8" t="n">
        <v>32</v>
      </c>
    </row>
    <row r="125" customFormat="false" ht="12.75" hidden="false" customHeight="false" outlineLevel="0" collapsed="false">
      <c r="A125" s="8" t="s">
        <v>117</v>
      </c>
      <c r="B125" s="24" t="n">
        <v>120.3545</v>
      </c>
      <c r="C125" s="8" t="s">
        <v>20</v>
      </c>
      <c r="D125" s="24" t="n">
        <v>112.448</v>
      </c>
      <c r="E125" s="8" t="s">
        <v>20</v>
      </c>
      <c r="F125" s="24" t="n">
        <v>108.0555</v>
      </c>
      <c r="G125" s="8" t="s">
        <v>20</v>
      </c>
      <c r="H125" s="24" t="n">
        <v>104.5415</v>
      </c>
      <c r="I125" s="8" t="s">
        <v>20</v>
      </c>
      <c r="J125" s="24" t="n">
        <v>100.149</v>
      </c>
      <c r="K125" s="8" t="s">
        <v>20</v>
      </c>
      <c r="L125" s="25" t="n">
        <v>145.656</v>
      </c>
      <c r="M125" s="25" t="n">
        <v>9.7104</v>
      </c>
      <c r="N125" s="8" t="n">
        <v>15</v>
      </c>
    </row>
    <row r="126" customFormat="false" ht="12.75" hidden="false" customHeight="false" outlineLevel="0" collapsed="false">
      <c r="A126" s="8" t="s">
        <v>117</v>
      </c>
      <c r="B126" s="24" t="n">
        <v>126.165</v>
      </c>
      <c r="C126" s="8" t="s">
        <v>20</v>
      </c>
      <c r="D126" s="24" t="n">
        <v>121.3125</v>
      </c>
      <c r="E126" s="8" t="s">
        <v>20</v>
      </c>
      <c r="F126" s="24" t="n">
        <v>116.46</v>
      </c>
      <c r="G126" s="8" t="s">
        <v>20</v>
      </c>
      <c r="H126" s="24" t="n">
        <v>114.519</v>
      </c>
      <c r="I126" s="8" t="s">
        <v>20</v>
      </c>
      <c r="J126" s="24" t="n">
        <v>108.696</v>
      </c>
      <c r="K126" s="8" t="s">
        <v>20</v>
      </c>
      <c r="L126" s="25" t="n">
        <v>96.306</v>
      </c>
      <c r="M126" s="25" t="n">
        <v>9.6306</v>
      </c>
      <c r="N126" s="8" t="n">
        <v>10</v>
      </c>
    </row>
    <row r="127" customFormat="false" ht="12.75" hidden="false" customHeight="false" outlineLevel="0" collapsed="false">
      <c r="A127" s="33" t="s">
        <v>118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30"/>
      <c r="N127" s="31"/>
    </row>
    <row r="128" customFormat="false" ht="12.75" hidden="false" customHeight="false" outlineLevel="0" collapsed="false">
      <c r="A128" s="8" t="s">
        <v>119</v>
      </c>
      <c r="B128" s="24" t="n">
        <v>221.754</v>
      </c>
      <c r="C128" s="8" t="s">
        <v>20</v>
      </c>
      <c r="D128" s="24" t="n">
        <v>197.8728</v>
      </c>
      <c r="E128" s="8" t="s">
        <v>20</v>
      </c>
      <c r="F128" s="24" t="n">
        <v>194.4612</v>
      </c>
      <c r="G128" s="8" t="s">
        <v>20</v>
      </c>
      <c r="H128" s="24" t="n">
        <v>191.0496</v>
      </c>
      <c r="I128" s="8" t="s">
        <v>20</v>
      </c>
      <c r="J128" s="24" t="n">
        <v>187.638</v>
      </c>
      <c r="K128" s="8" t="s">
        <v>20</v>
      </c>
      <c r="L128" s="25" t="n">
        <v>16.758</v>
      </c>
      <c r="M128" s="25" t="n">
        <v>0.342</v>
      </c>
      <c r="N128" s="8" t="n">
        <v>49</v>
      </c>
    </row>
    <row r="129" customFormat="false" ht="12.75" hidden="false" customHeight="false" outlineLevel="0" collapsed="false">
      <c r="A129" s="8" t="s">
        <v>120</v>
      </c>
      <c r="B129" s="24" t="n">
        <v>163.358</v>
      </c>
      <c r="C129" s="8" t="s">
        <v>20</v>
      </c>
      <c r="D129" s="24" t="n">
        <v>145.7656</v>
      </c>
      <c r="E129" s="8" t="s">
        <v>20</v>
      </c>
      <c r="F129" s="24" t="n">
        <v>143.2524</v>
      </c>
      <c r="G129" s="8" t="s">
        <v>20</v>
      </c>
      <c r="H129" s="24" t="n">
        <v>140.7392</v>
      </c>
      <c r="I129" s="8" t="s">
        <v>20</v>
      </c>
      <c r="J129" s="24" t="n">
        <v>138.226</v>
      </c>
      <c r="K129" s="8" t="s">
        <v>20</v>
      </c>
      <c r="L129" s="32" t="n">
        <v>26.625</v>
      </c>
      <c r="M129" s="25" t="n">
        <v>8.875</v>
      </c>
      <c r="N129" s="8" t="n">
        <v>3</v>
      </c>
    </row>
    <row r="130" customFormat="false" ht="12.75" hidden="false" customHeight="false" outlineLevel="0" collapsed="false">
      <c r="A130" s="8" t="s">
        <v>121</v>
      </c>
      <c r="B130" s="24" t="n">
        <v>151.752</v>
      </c>
      <c r="C130" s="8" t="s">
        <v>20</v>
      </c>
      <c r="D130" s="24" t="n">
        <v>146.6936</v>
      </c>
      <c r="E130" s="8" t="s">
        <v>20</v>
      </c>
      <c r="F130" s="24" t="n">
        <v>144.1644</v>
      </c>
      <c r="G130" s="8" t="s">
        <v>20</v>
      </c>
      <c r="H130" s="24" t="n">
        <v>141.6352</v>
      </c>
      <c r="I130" s="8" t="s">
        <v>20</v>
      </c>
      <c r="J130" s="24" t="n">
        <v>139.106</v>
      </c>
      <c r="K130" s="8" t="s">
        <v>20</v>
      </c>
      <c r="L130" s="25" t="n">
        <v>31</v>
      </c>
      <c r="M130" s="25" t="n">
        <v>10.3333333333333</v>
      </c>
      <c r="N130" s="8" t="n">
        <v>3</v>
      </c>
    </row>
    <row r="131" customFormat="false" ht="12.75" hidden="false" customHeight="false" outlineLevel="0" collapsed="false">
      <c r="A131" s="8" t="s">
        <v>122</v>
      </c>
      <c r="B131" s="24" t="n">
        <v>161.954</v>
      </c>
      <c r="C131" s="8" t="s">
        <v>20</v>
      </c>
      <c r="D131" s="24" t="n">
        <v>144.5128</v>
      </c>
      <c r="E131" s="8" t="s">
        <v>20</v>
      </c>
      <c r="F131" s="24" t="n">
        <v>142.0212</v>
      </c>
      <c r="G131" s="8" t="s">
        <v>20</v>
      </c>
      <c r="H131" s="24" t="n">
        <v>139.5296</v>
      </c>
      <c r="I131" s="8" t="s">
        <v>20</v>
      </c>
      <c r="J131" s="24" t="n">
        <v>137.038</v>
      </c>
      <c r="K131" s="8" t="s">
        <v>20</v>
      </c>
      <c r="L131" s="32" t="n">
        <v>18.5</v>
      </c>
      <c r="M131" s="25" t="n">
        <v>18.5</v>
      </c>
      <c r="N131" s="8" t="n">
        <v>1</v>
      </c>
    </row>
    <row r="132" customFormat="false" ht="12.75" hidden="false" customHeight="false" outlineLevel="0" collapsed="false">
      <c r="A132" s="8" t="s">
        <v>123</v>
      </c>
      <c r="B132" s="24" t="n">
        <v>151.752</v>
      </c>
      <c r="C132" s="8" t="s">
        <v>20</v>
      </c>
      <c r="D132" s="24" t="n">
        <v>146.6936</v>
      </c>
      <c r="E132" s="8" t="s">
        <v>20</v>
      </c>
      <c r="F132" s="24" t="n">
        <v>144.1644</v>
      </c>
      <c r="G132" s="8" t="s">
        <v>20</v>
      </c>
      <c r="H132" s="24" t="n">
        <v>141.6352</v>
      </c>
      <c r="I132" s="8" t="s">
        <v>20</v>
      </c>
      <c r="J132" s="24" t="n">
        <v>139.106</v>
      </c>
      <c r="K132" s="8" t="s">
        <v>20</v>
      </c>
      <c r="L132" s="25" t="n">
        <v>43</v>
      </c>
      <c r="M132" s="25" t="n">
        <v>21.5</v>
      </c>
      <c r="N132" s="8" t="n">
        <v>2</v>
      </c>
    </row>
    <row r="133" customFormat="false" ht="12.75" hidden="false" customHeight="false" outlineLevel="0" collapsed="false">
      <c r="A133" s="8" t="s">
        <v>124</v>
      </c>
      <c r="B133" s="24" t="n">
        <v>168.974</v>
      </c>
      <c r="C133" s="8" t="s">
        <v>20</v>
      </c>
      <c r="D133" s="24" t="n">
        <v>150.7768</v>
      </c>
      <c r="E133" s="8" t="s">
        <v>20</v>
      </c>
      <c r="F133" s="24" t="n">
        <v>148.1772</v>
      </c>
      <c r="G133" s="8" t="s">
        <v>20</v>
      </c>
      <c r="H133" s="24" t="n">
        <v>145.5776</v>
      </c>
      <c r="I133" s="8" t="s">
        <v>20</v>
      </c>
      <c r="J133" s="24" t="n">
        <v>142.978</v>
      </c>
      <c r="K133" s="8" t="s">
        <v>20</v>
      </c>
      <c r="L133" s="25" t="n">
        <v>26.667</v>
      </c>
      <c r="M133" s="25" t="n">
        <v>26.667</v>
      </c>
      <c r="N133" s="8" t="n">
        <v>1</v>
      </c>
    </row>
    <row r="134" customFormat="false" ht="12.75" hidden="false" customHeight="false" outlineLevel="0" collapsed="false">
      <c r="A134" s="8" t="s">
        <v>125</v>
      </c>
      <c r="B134" s="24" t="n">
        <v>148.152</v>
      </c>
      <c r="C134" s="8" t="s">
        <v>20</v>
      </c>
      <c r="D134" s="24" t="n">
        <v>143.2136</v>
      </c>
      <c r="E134" s="8" t="s">
        <v>20</v>
      </c>
      <c r="F134" s="24" t="n">
        <v>140.7444</v>
      </c>
      <c r="G134" s="8" t="s">
        <v>20</v>
      </c>
      <c r="H134" s="24" t="n">
        <v>138.2752</v>
      </c>
      <c r="I134" s="8" t="s">
        <v>20</v>
      </c>
      <c r="J134" s="24" t="n">
        <v>135.806</v>
      </c>
      <c r="K134" s="8" t="s">
        <v>20</v>
      </c>
      <c r="L134" s="25" t="n">
        <v>108</v>
      </c>
      <c r="M134" s="25" t="n">
        <v>54</v>
      </c>
      <c r="N134" s="8" t="n">
        <v>2</v>
      </c>
    </row>
    <row r="135" customFormat="false" ht="12.75" hidden="false" customHeight="false" outlineLevel="0" collapsed="false">
      <c r="A135" s="8" t="s">
        <v>126</v>
      </c>
      <c r="B135" s="24" t="n">
        <v>166.478</v>
      </c>
      <c r="C135" s="8" t="s">
        <v>20</v>
      </c>
      <c r="D135" s="24" t="n">
        <v>148.5496</v>
      </c>
      <c r="E135" s="8" t="s">
        <v>20</v>
      </c>
      <c r="F135" s="24" t="n">
        <v>145.9884</v>
      </c>
      <c r="G135" s="8" t="s">
        <v>20</v>
      </c>
      <c r="H135" s="24" t="n">
        <v>143.4272</v>
      </c>
      <c r="I135" s="8" t="s">
        <v>20</v>
      </c>
      <c r="J135" s="24" t="n">
        <v>140.866</v>
      </c>
      <c r="K135" s="8" t="s">
        <v>20</v>
      </c>
      <c r="L135" s="32" t="n">
        <v>125</v>
      </c>
      <c r="M135" s="25" t="n">
        <v>125</v>
      </c>
      <c r="N135" s="8" t="n">
        <v>1</v>
      </c>
    </row>
    <row r="136" customFormat="false" ht="12.75" hidden="false" customHeight="false" outlineLevel="0" collapsed="false">
      <c r="A136" s="8" t="s">
        <v>127</v>
      </c>
      <c r="B136" s="24" t="n">
        <v>155.493</v>
      </c>
      <c r="C136" s="8" t="s">
        <v>20</v>
      </c>
      <c r="D136" s="24" t="n">
        <v>143.532</v>
      </c>
      <c r="E136" s="8" t="s">
        <v>20</v>
      </c>
      <c r="F136" s="24" t="n">
        <v>136.3554</v>
      </c>
      <c r="G136" s="8" t="s">
        <v>20</v>
      </c>
      <c r="H136" s="24" t="n">
        <v>133.9632</v>
      </c>
      <c r="I136" s="8" t="s">
        <v>20</v>
      </c>
      <c r="J136" s="24" t="n">
        <v>131.571</v>
      </c>
      <c r="K136" s="8" t="s">
        <v>20</v>
      </c>
      <c r="L136" s="25" t="n">
        <v>9.6</v>
      </c>
      <c r="M136" s="25" t="n">
        <v>1.2</v>
      </c>
      <c r="N136" s="8" t="n">
        <v>8</v>
      </c>
    </row>
    <row r="137" customFormat="false" ht="12.75" hidden="false" customHeight="false" outlineLevel="0" collapsed="false">
      <c r="A137" s="8" t="s">
        <v>128</v>
      </c>
      <c r="B137" s="24" t="n">
        <v>180.87105452</v>
      </c>
      <c r="C137" s="8" t="s">
        <v>20</v>
      </c>
      <c r="D137" s="24" t="n">
        <v>161.392633264</v>
      </c>
      <c r="E137" s="8" t="s">
        <v>20</v>
      </c>
      <c r="F137" s="24" t="n">
        <v>158.610001656</v>
      </c>
      <c r="G137" s="8" t="s">
        <v>20</v>
      </c>
      <c r="H137" s="24" t="n">
        <v>155.827370048</v>
      </c>
      <c r="I137" s="8" t="s">
        <v>20</v>
      </c>
      <c r="J137" s="24" t="n">
        <v>153.04473844</v>
      </c>
      <c r="K137" s="8" t="s">
        <v>20</v>
      </c>
      <c r="L137" s="25" t="n">
        <v>167.87</v>
      </c>
      <c r="M137" s="25" t="n">
        <v>2.58261538461538</v>
      </c>
      <c r="N137" s="8" t="n">
        <v>65</v>
      </c>
    </row>
    <row r="138" customFormat="false" ht="12.75" hidden="false" customHeight="false" outlineLevel="0" collapsed="false">
      <c r="A138" s="8" t="s">
        <v>129</v>
      </c>
      <c r="B138" s="24" t="n">
        <v>136.058</v>
      </c>
      <c r="C138" s="8" t="s">
        <v>20</v>
      </c>
      <c r="D138" s="24" t="n">
        <v>121.4056</v>
      </c>
      <c r="E138" s="8" t="s">
        <v>20</v>
      </c>
      <c r="F138" s="24" t="n">
        <v>119.3124</v>
      </c>
      <c r="G138" s="8" t="s">
        <v>20</v>
      </c>
      <c r="H138" s="24" t="n">
        <v>117.2192</v>
      </c>
      <c r="I138" s="8" t="s">
        <v>20</v>
      </c>
      <c r="J138" s="24" t="n">
        <v>115.126</v>
      </c>
      <c r="K138" s="8" t="s">
        <v>20</v>
      </c>
      <c r="L138" s="32" t="n">
        <v>18.46</v>
      </c>
      <c r="M138" s="25" t="n">
        <v>3.07666666666667</v>
      </c>
      <c r="N138" s="8" t="n">
        <v>6</v>
      </c>
    </row>
    <row r="139" customFormat="false" ht="12.75" hidden="false" customHeight="false" outlineLevel="0" collapsed="false">
      <c r="A139" s="8" t="s">
        <v>130</v>
      </c>
      <c r="B139" s="24" t="n">
        <v>175.24</v>
      </c>
      <c r="C139" s="8" t="s">
        <v>20</v>
      </c>
      <c r="D139" s="24" t="n">
        <v>156.368</v>
      </c>
      <c r="E139" s="8" t="s">
        <v>20</v>
      </c>
      <c r="F139" s="24" t="n">
        <v>153.672</v>
      </c>
      <c r="G139" s="8" t="s">
        <v>20</v>
      </c>
      <c r="H139" s="24" t="n">
        <v>150.976</v>
      </c>
      <c r="I139" s="8" t="s">
        <v>20</v>
      </c>
      <c r="J139" s="24" t="n">
        <v>148.28</v>
      </c>
      <c r="K139" s="8" t="s">
        <v>20</v>
      </c>
      <c r="L139" s="25" t="n">
        <v>10.751</v>
      </c>
      <c r="M139" s="25" t="n">
        <v>3.58366666666667</v>
      </c>
      <c r="N139" s="8" t="n">
        <v>3</v>
      </c>
    </row>
    <row r="140" customFormat="false" ht="12.75" hidden="false" customHeight="false" outlineLevel="0" collapsed="false">
      <c r="A140" s="8" t="s">
        <v>131</v>
      </c>
      <c r="B140" s="24" t="n">
        <v>137.54</v>
      </c>
      <c r="C140" s="8" t="s">
        <v>20</v>
      </c>
      <c r="D140" s="24" t="n">
        <v>122.728</v>
      </c>
      <c r="E140" s="8" t="s">
        <v>20</v>
      </c>
      <c r="F140" s="24" t="n">
        <v>120.612</v>
      </c>
      <c r="G140" s="8" t="s">
        <v>20</v>
      </c>
      <c r="H140" s="24" t="n">
        <v>118.496</v>
      </c>
      <c r="I140" s="8" t="s">
        <v>20</v>
      </c>
      <c r="J140" s="24" t="n">
        <v>116.38</v>
      </c>
      <c r="K140" s="8" t="s">
        <v>20</v>
      </c>
      <c r="L140" s="32" t="n">
        <v>9.832</v>
      </c>
      <c r="M140" s="25" t="n">
        <v>3.27733333333333</v>
      </c>
      <c r="N140" s="8" t="n">
        <v>3</v>
      </c>
    </row>
    <row r="141" customFormat="false" ht="12.75" hidden="false" customHeight="false" outlineLevel="0" collapsed="false">
      <c r="A141" s="8" t="s">
        <v>132</v>
      </c>
      <c r="B141" s="24" t="n">
        <v>139.503</v>
      </c>
      <c r="C141" s="8" t="s">
        <v>20</v>
      </c>
      <c r="D141" s="24" t="n">
        <v>124.4796</v>
      </c>
      <c r="E141" s="8" t="s">
        <v>20</v>
      </c>
      <c r="F141" s="24" t="n">
        <v>122.3334</v>
      </c>
      <c r="G141" s="8" t="s">
        <v>20</v>
      </c>
      <c r="H141" s="24" t="n">
        <v>120.1872</v>
      </c>
      <c r="I141" s="8" t="s">
        <v>20</v>
      </c>
      <c r="J141" s="24" t="n">
        <v>118.041</v>
      </c>
      <c r="K141" s="8" t="s">
        <v>20</v>
      </c>
      <c r="L141" s="25" t="n">
        <v>10.004</v>
      </c>
      <c r="M141" s="25" t="n">
        <v>3.33466666666667</v>
      </c>
      <c r="N141" s="8" t="n">
        <v>3</v>
      </c>
    </row>
    <row r="142" customFormat="false" ht="12.75" hidden="false" customHeight="false" outlineLevel="0" collapsed="false">
      <c r="A142" s="8" t="s">
        <v>133</v>
      </c>
      <c r="B142" s="24" t="n">
        <v>166.91602252</v>
      </c>
      <c r="C142" s="8" t="s">
        <v>20</v>
      </c>
      <c r="D142" s="24" t="n">
        <v>148.940450864</v>
      </c>
      <c r="E142" s="8" t="s">
        <v>20</v>
      </c>
      <c r="F142" s="24" t="n">
        <v>146.372512056</v>
      </c>
      <c r="G142" s="8" t="s">
        <v>20</v>
      </c>
      <c r="H142" s="24" t="n">
        <v>143.804573248</v>
      </c>
      <c r="I142" s="8" t="s">
        <v>20</v>
      </c>
      <c r="J142" s="24" t="n">
        <v>141.23663444</v>
      </c>
      <c r="K142" s="8" t="s">
        <v>20</v>
      </c>
      <c r="L142" s="25" t="n">
        <v>145.535</v>
      </c>
      <c r="M142" s="25" t="n">
        <v>5.8214</v>
      </c>
      <c r="N142" s="8" t="n">
        <v>25</v>
      </c>
    </row>
    <row r="143" customFormat="false" ht="12.75" hidden="false" customHeight="false" outlineLevel="0" collapsed="false">
      <c r="A143" s="8" t="s">
        <v>134</v>
      </c>
      <c r="B143" s="24" t="n">
        <v>189.93</v>
      </c>
      <c r="C143" s="8" t="s">
        <v>20</v>
      </c>
      <c r="D143" s="24" t="n">
        <v>169.476</v>
      </c>
      <c r="E143" s="8" t="s">
        <v>20</v>
      </c>
      <c r="F143" s="24" t="n">
        <v>166.554</v>
      </c>
      <c r="G143" s="8" t="s">
        <v>20</v>
      </c>
      <c r="H143" s="24" t="n">
        <v>163.632</v>
      </c>
      <c r="I143" s="8" t="s">
        <v>20</v>
      </c>
      <c r="J143" s="24" t="n">
        <v>160.71</v>
      </c>
      <c r="K143" s="8" t="s">
        <v>20</v>
      </c>
      <c r="L143" s="32" t="n">
        <v>46.92</v>
      </c>
      <c r="M143" s="25" t="n">
        <v>7.82</v>
      </c>
      <c r="N143" s="8" t="n">
        <v>6</v>
      </c>
    </row>
    <row r="144" customFormat="false" ht="12.75" hidden="false" customHeight="false" outlineLevel="0" collapsed="false">
      <c r="A144" s="8" t="s">
        <v>135</v>
      </c>
      <c r="B144" s="24" t="n">
        <v>165.2246648</v>
      </c>
      <c r="C144" s="8" t="s">
        <v>20</v>
      </c>
      <c r="D144" s="24" t="n">
        <v>147.43123936</v>
      </c>
      <c r="E144" s="8" t="s">
        <v>20</v>
      </c>
      <c r="F144" s="24" t="n">
        <v>144.88932144</v>
      </c>
      <c r="G144" s="8" t="s">
        <v>20</v>
      </c>
      <c r="H144" s="24" t="n">
        <v>142.34740352</v>
      </c>
      <c r="I144" s="8" t="s">
        <v>20</v>
      </c>
      <c r="J144" s="24" t="n">
        <v>139.8054856</v>
      </c>
      <c r="K144" s="8" t="s">
        <v>20</v>
      </c>
      <c r="L144" s="25" t="n">
        <v>207.088</v>
      </c>
      <c r="M144" s="25" t="n">
        <v>10.3544</v>
      </c>
      <c r="N144" s="8" t="n">
        <v>20</v>
      </c>
    </row>
    <row r="145" customFormat="false" ht="12.75" hidden="false" customHeight="false" outlineLevel="0" collapsed="false">
      <c r="A145" s="8" t="s">
        <v>136</v>
      </c>
      <c r="B145" s="24" t="n">
        <v>139.503</v>
      </c>
      <c r="C145" s="8" t="s">
        <v>20</v>
      </c>
      <c r="D145" s="24" t="n">
        <v>124.4796</v>
      </c>
      <c r="E145" s="8" t="s">
        <v>20</v>
      </c>
      <c r="F145" s="24" t="n">
        <v>122.3334</v>
      </c>
      <c r="G145" s="8" t="s">
        <v>20</v>
      </c>
      <c r="H145" s="24" t="n">
        <v>120.1872</v>
      </c>
      <c r="I145" s="8" t="s">
        <v>20</v>
      </c>
      <c r="J145" s="24" t="n">
        <v>118.041</v>
      </c>
      <c r="K145" s="8" t="s">
        <v>20</v>
      </c>
      <c r="L145" s="25" t="n">
        <v>15.285</v>
      </c>
      <c r="M145" s="25" t="n">
        <v>15.285</v>
      </c>
      <c r="N145" s="8" t="n">
        <v>1</v>
      </c>
    </row>
    <row r="146" customFormat="false" ht="12.75" hidden="false" customHeight="false" outlineLevel="0" collapsed="false">
      <c r="A146" s="8" t="s">
        <v>137</v>
      </c>
      <c r="B146" s="24" t="n">
        <v>189.15</v>
      </c>
      <c r="C146" s="8" t="s">
        <v>20</v>
      </c>
      <c r="D146" s="24" t="n">
        <v>168.78</v>
      </c>
      <c r="E146" s="8" t="s">
        <v>20</v>
      </c>
      <c r="F146" s="24" t="n">
        <v>165.87</v>
      </c>
      <c r="G146" s="8" t="s">
        <v>20</v>
      </c>
      <c r="H146" s="24" t="n">
        <v>162.96</v>
      </c>
      <c r="I146" s="8" t="s">
        <v>20</v>
      </c>
      <c r="J146" s="24" t="n">
        <v>160.05</v>
      </c>
      <c r="K146" s="8" t="s">
        <v>20</v>
      </c>
      <c r="L146" s="32" t="n">
        <v>20.572</v>
      </c>
      <c r="M146" s="25" t="n">
        <v>20.572</v>
      </c>
      <c r="N146" s="8" t="n">
        <v>1</v>
      </c>
    </row>
    <row r="147" customFormat="false" ht="12.75" hidden="false" customHeight="false" outlineLevel="0" collapsed="false">
      <c r="A147" s="8" t="s">
        <v>138</v>
      </c>
      <c r="B147" s="24" t="n">
        <v>164.18113452</v>
      </c>
      <c r="C147" s="8" t="s">
        <v>20</v>
      </c>
      <c r="D147" s="24" t="n">
        <v>146.500089264</v>
      </c>
      <c r="E147" s="8" t="s">
        <v>20</v>
      </c>
      <c r="F147" s="24" t="n">
        <v>143.974225656</v>
      </c>
      <c r="G147" s="8" t="s">
        <v>20</v>
      </c>
      <c r="H147" s="24" t="n">
        <v>141.448362048</v>
      </c>
      <c r="I147" s="8" t="s">
        <v>20</v>
      </c>
      <c r="J147" s="24" t="n">
        <v>138.92249844</v>
      </c>
      <c r="K147" s="8" t="s">
        <v>20</v>
      </c>
      <c r="L147" s="25" t="n">
        <v>163.625</v>
      </c>
      <c r="M147" s="25" t="n">
        <v>23.375</v>
      </c>
      <c r="N147" s="8" t="n">
        <v>7</v>
      </c>
    </row>
    <row r="148" customFormat="false" ht="12.75" hidden="false" customHeight="false" outlineLevel="0" collapsed="false">
      <c r="A148" s="8" t="s">
        <v>139</v>
      </c>
      <c r="B148" s="24" t="n">
        <v>165.02613452</v>
      </c>
      <c r="C148" s="8" t="s">
        <v>20</v>
      </c>
      <c r="D148" s="24" t="n">
        <v>147.254089264</v>
      </c>
      <c r="E148" s="8" t="s">
        <v>20</v>
      </c>
      <c r="F148" s="24" t="n">
        <v>144.715225656</v>
      </c>
      <c r="G148" s="8" t="s">
        <v>20</v>
      </c>
      <c r="H148" s="24" t="n">
        <v>142.176362048</v>
      </c>
      <c r="I148" s="8" t="s">
        <v>20</v>
      </c>
      <c r="J148" s="24" t="n">
        <v>139.63749844</v>
      </c>
      <c r="K148" s="8" t="s">
        <v>20</v>
      </c>
      <c r="L148" s="25" t="n">
        <v>276</v>
      </c>
      <c r="M148" s="25" t="n">
        <v>27.6</v>
      </c>
      <c r="N148" s="8" t="n">
        <v>10</v>
      </c>
    </row>
    <row r="149" customFormat="false" ht="12.75" hidden="false" customHeight="false" outlineLevel="0" collapsed="false">
      <c r="A149" s="8" t="s">
        <v>140</v>
      </c>
      <c r="B149" s="24" t="n">
        <v>165.02613452</v>
      </c>
      <c r="C149" s="8" t="s">
        <v>20</v>
      </c>
      <c r="D149" s="24" t="n">
        <v>147.254089264</v>
      </c>
      <c r="E149" s="8" t="s">
        <v>20</v>
      </c>
      <c r="F149" s="24" t="n">
        <v>144.715225656</v>
      </c>
      <c r="G149" s="8" t="s">
        <v>20</v>
      </c>
      <c r="H149" s="24" t="n">
        <v>142.176362048</v>
      </c>
      <c r="I149" s="8" t="s">
        <v>20</v>
      </c>
      <c r="J149" s="24" t="n">
        <v>139.63749844</v>
      </c>
      <c r="K149" s="8" t="s">
        <v>20</v>
      </c>
      <c r="L149" s="25" t="n">
        <v>281.002</v>
      </c>
      <c r="M149" s="25" t="n">
        <v>46.8336666666667</v>
      </c>
      <c r="N149" s="8" t="n">
        <v>6</v>
      </c>
    </row>
    <row r="150" customFormat="false" ht="12.75" hidden="false" customHeight="false" outlineLevel="0" collapsed="false">
      <c r="A150" s="8" t="s">
        <v>141</v>
      </c>
      <c r="B150" s="24" t="n">
        <v>173.719</v>
      </c>
      <c r="C150" s="8" t="s">
        <v>20</v>
      </c>
      <c r="D150" s="24" t="n">
        <v>155.0108</v>
      </c>
      <c r="E150" s="8" t="s">
        <v>20</v>
      </c>
      <c r="F150" s="24" t="n">
        <v>152.3382</v>
      </c>
      <c r="G150" s="8" t="s">
        <v>20</v>
      </c>
      <c r="H150" s="24" t="n">
        <v>149.6656</v>
      </c>
      <c r="I150" s="8" t="s">
        <v>20</v>
      </c>
      <c r="J150" s="24" t="n">
        <v>146.993</v>
      </c>
      <c r="K150" s="8" t="s">
        <v>20</v>
      </c>
      <c r="L150" s="25" t="n">
        <v>66</v>
      </c>
      <c r="M150" s="25" t="n">
        <v>66</v>
      </c>
      <c r="N150" s="8" t="n">
        <v>1</v>
      </c>
    </row>
    <row r="151" customFormat="false" ht="12.75" hidden="false" customHeight="false" outlineLevel="0" collapsed="false">
      <c r="A151" s="8" t="s">
        <v>142</v>
      </c>
      <c r="B151" s="24" t="s">
        <v>143</v>
      </c>
      <c r="C151" s="8" t="s">
        <v>20</v>
      </c>
      <c r="D151" s="24" t="s">
        <v>143</v>
      </c>
      <c r="E151" s="8" t="s">
        <v>20</v>
      </c>
      <c r="F151" s="24" t="n">
        <v>132.30875</v>
      </c>
      <c r="G151" s="8" t="s">
        <v>20</v>
      </c>
      <c r="H151" s="24" t="n">
        <v>127.0164</v>
      </c>
      <c r="I151" s="8" t="s">
        <v>20</v>
      </c>
      <c r="J151" s="24" t="n">
        <v>124.89946</v>
      </c>
      <c r="K151" s="8" t="s">
        <v>20</v>
      </c>
      <c r="L151" s="25" t="n">
        <v>633.6</v>
      </c>
      <c r="M151" s="25" t="n">
        <v>211.2</v>
      </c>
      <c r="N151" s="8" t="n">
        <v>3</v>
      </c>
    </row>
    <row r="152" customFormat="false" ht="12.75" hidden="false" customHeight="false" outlineLevel="0" collapsed="false">
      <c r="A152" s="8" t="s">
        <v>144</v>
      </c>
      <c r="B152" s="24" t="s">
        <v>143</v>
      </c>
      <c r="C152" s="8" t="s">
        <v>20</v>
      </c>
      <c r="D152" s="24" t="s">
        <v>143</v>
      </c>
      <c r="E152" s="8" t="s">
        <v>20</v>
      </c>
      <c r="F152" s="24" t="n">
        <v>136.3141</v>
      </c>
      <c r="G152" s="8" t="s">
        <v>20</v>
      </c>
      <c r="H152" s="24" t="n">
        <v>127.92554</v>
      </c>
      <c r="I152" s="8" t="s">
        <v>20</v>
      </c>
      <c r="J152" s="24" t="n">
        <v>123.206975</v>
      </c>
      <c r="K152" s="8" t="s">
        <v>20</v>
      </c>
      <c r="L152" s="25" t="n">
        <v>260</v>
      </c>
      <c r="M152" s="25" t="n">
        <v>260</v>
      </c>
      <c r="N152" s="8" t="n">
        <v>1</v>
      </c>
    </row>
    <row r="153" customFormat="false" ht="12.75" hidden="false" customHeight="false" outlineLevel="0" collapsed="false">
      <c r="A153" s="8" t="s">
        <v>145</v>
      </c>
      <c r="B153" s="24" t="n">
        <v>179.218</v>
      </c>
      <c r="C153" s="8" t="s">
        <v>20</v>
      </c>
      <c r="D153" s="24" t="n">
        <v>159.9176</v>
      </c>
      <c r="E153" s="8" t="s">
        <v>20</v>
      </c>
      <c r="F153" s="24" t="n">
        <v>157.1604</v>
      </c>
      <c r="G153" s="8" t="s">
        <v>20</v>
      </c>
      <c r="H153" s="24" t="n">
        <v>154.4032</v>
      </c>
      <c r="I153" s="8" t="s">
        <v>20</v>
      </c>
      <c r="J153" s="24" t="n">
        <v>151.646</v>
      </c>
      <c r="K153" s="8" t="s">
        <v>20</v>
      </c>
      <c r="L153" s="32" t="n">
        <v>200</v>
      </c>
      <c r="M153" s="25" t="n">
        <v>200</v>
      </c>
      <c r="N153" s="8" t="n">
        <v>1</v>
      </c>
    </row>
    <row r="154" customFormat="false" ht="12.75" hidden="false" customHeight="false" outlineLevel="0" collapsed="false">
      <c r="A154" s="8" t="s">
        <v>146</v>
      </c>
      <c r="B154" s="24" t="s">
        <v>143</v>
      </c>
      <c r="C154" s="8" t="s">
        <v>20</v>
      </c>
      <c r="D154" s="24" t="s">
        <v>143</v>
      </c>
      <c r="E154" s="8" t="s">
        <v>20</v>
      </c>
      <c r="F154" s="24" t="n">
        <v>143.60875</v>
      </c>
      <c r="G154" s="8" t="s">
        <v>20</v>
      </c>
      <c r="H154" s="24" t="n">
        <v>137.8644</v>
      </c>
      <c r="I154" s="8" t="s">
        <v>20</v>
      </c>
      <c r="J154" s="24" t="n">
        <v>135.56666</v>
      </c>
      <c r="K154" s="8" t="s">
        <v>20</v>
      </c>
      <c r="L154" s="25" t="n">
        <v>2448</v>
      </c>
      <c r="M154" s="25" t="n">
        <v>408</v>
      </c>
      <c r="N154" s="8" t="n">
        <v>6</v>
      </c>
    </row>
    <row r="155" customFormat="false" ht="12.75" hidden="false" customHeight="false" outlineLevel="0" collapsed="false">
      <c r="A155" s="33" t="s">
        <v>147</v>
      </c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 t="s">
        <v>59</v>
      </c>
      <c r="M155" s="30"/>
      <c r="N155" s="31"/>
    </row>
    <row r="156" customFormat="false" ht="12.75" hidden="false" customHeight="false" outlineLevel="0" collapsed="false">
      <c r="A156" s="8" t="s">
        <v>148</v>
      </c>
      <c r="B156" s="24" t="n">
        <v>308</v>
      </c>
      <c r="C156" s="8" t="s">
        <v>20</v>
      </c>
      <c r="D156" s="24" t="n">
        <v>264</v>
      </c>
      <c r="E156" s="8" t="s">
        <v>20</v>
      </c>
      <c r="F156" s="24" t="n">
        <v>255.2</v>
      </c>
      <c r="G156" s="8" t="s">
        <v>20</v>
      </c>
      <c r="H156" s="24" t="n">
        <v>250.8</v>
      </c>
      <c r="I156" s="8" t="s">
        <v>20</v>
      </c>
      <c r="J156" s="24" t="n">
        <v>246.4</v>
      </c>
      <c r="K156" s="8" t="s">
        <v>20</v>
      </c>
      <c r="L156" s="25" t="n">
        <v>98.78</v>
      </c>
      <c r="M156" s="25" t="n">
        <v>0.22</v>
      </c>
      <c r="N156" s="8" t="n">
        <v>449</v>
      </c>
    </row>
    <row r="157" customFormat="false" ht="12.75" hidden="false" customHeight="false" outlineLevel="0" collapsed="false">
      <c r="A157" s="8" t="s">
        <v>149</v>
      </c>
      <c r="B157" s="24" t="n">
        <v>157.864</v>
      </c>
      <c r="C157" s="8" t="s">
        <v>20</v>
      </c>
      <c r="D157" s="24" t="n">
        <v>135.312</v>
      </c>
      <c r="E157" s="8" t="s">
        <v>20</v>
      </c>
      <c r="F157" s="24" t="n">
        <v>130.8016</v>
      </c>
      <c r="G157" s="8" t="s">
        <v>20</v>
      </c>
      <c r="H157" s="24" t="n">
        <v>128.5464</v>
      </c>
      <c r="I157" s="8" t="s">
        <v>20</v>
      </c>
      <c r="J157" s="24" t="n">
        <v>126.2912</v>
      </c>
      <c r="K157" s="8" t="s">
        <v>20</v>
      </c>
      <c r="L157" s="25" t="n">
        <v>286</v>
      </c>
      <c r="M157" s="25" t="e">
        <f aca="false"/>
        <v>#DIV/0!</v>
      </c>
      <c r="N157" s="8" t="n">
        <v>0</v>
      </c>
    </row>
    <row r="158" customFormat="false" ht="12.75" hidden="false" customHeight="false" outlineLevel="0" collapsed="false">
      <c r="A158" s="8" t="s">
        <v>150</v>
      </c>
      <c r="B158" s="24" t="n">
        <v>154.182</v>
      </c>
      <c r="C158" s="8" t="s">
        <v>20</v>
      </c>
      <c r="D158" s="24" t="n">
        <v>132.156</v>
      </c>
      <c r="E158" s="8" t="s">
        <v>20</v>
      </c>
      <c r="F158" s="24" t="n">
        <v>127.7508</v>
      </c>
      <c r="G158" s="8" t="s">
        <v>20</v>
      </c>
      <c r="H158" s="24" t="n">
        <v>125.5482</v>
      </c>
      <c r="I158" s="8" t="s">
        <v>20</v>
      </c>
      <c r="J158" s="24" t="n">
        <v>123.3456</v>
      </c>
      <c r="K158" s="8" t="s">
        <v>20</v>
      </c>
      <c r="L158" s="25" t="n">
        <v>273</v>
      </c>
      <c r="M158" s="25" t="e">
        <f aca="false"/>
        <v>#DIV/0!</v>
      </c>
      <c r="N158" s="8" t="n">
        <v>0</v>
      </c>
    </row>
    <row r="159" customFormat="false" ht="12.75" hidden="false" customHeight="false" outlineLevel="0" collapsed="false">
      <c r="A159" s="8" t="s">
        <v>151</v>
      </c>
      <c r="B159" s="24" t="n">
        <v>256.2</v>
      </c>
      <c r="C159" s="8" t="s">
        <v>20</v>
      </c>
      <c r="D159" s="24" t="n">
        <v>219.6</v>
      </c>
      <c r="E159" s="8" t="s">
        <v>20</v>
      </c>
      <c r="F159" s="24" t="n">
        <v>212.28</v>
      </c>
      <c r="G159" s="8" t="s">
        <v>20</v>
      </c>
      <c r="H159" s="24" t="n">
        <v>208.62</v>
      </c>
      <c r="I159" s="8" t="s">
        <v>20</v>
      </c>
      <c r="J159" s="24" t="n">
        <v>204.96</v>
      </c>
      <c r="K159" s="8" t="s">
        <v>20</v>
      </c>
      <c r="L159" s="25" t="n">
        <v>0.34</v>
      </c>
      <c r="M159" s="25" t="n">
        <v>0.17</v>
      </c>
      <c r="N159" s="8" t="n">
        <v>2</v>
      </c>
    </row>
    <row r="160" customFormat="false" ht="12.75" hidden="false" customHeight="false" outlineLevel="0" collapsed="false">
      <c r="A160" s="8" t="s">
        <v>152</v>
      </c>
      <c r="B160" s="24" t="n">
        <v>327.11</v>
      </c>
      <c r="C160" s="8" t="s">
        <v>20</v>
      </c>
      <c r="D160" s="24" t="n">
        <v>280.38</v>
      </c>
      <c r="E160" s="8" t="s">
        <v>20</v>
      </c>
      <c r="F160" s="24" t="n">
        <v>271.034</v>
      </c>
      <c r="G160" s="8" t="s">
        <v>20</v>
      </c>
      <c r="H160" s="24" t="n">
        <v>266.361</v>
      </c>
      <c r="I160" s="8" t="s">
        <v>20</v>
      </c>
      <c r="J160" s="24" t="n">
        <v>261.688</v>
      </c>
      <c r="K160" s="8" t="s">
        <v>20</v>
      </c>
      <c r="L160" s="25" t="n">
        <v>26</v>
      </c>
      <c r="M160" s="25" t="n">
        <v>0.52</v>
      </c>
      <c r="N160" s="8" t="n">
        <v>50</v>
      </c>
    </row>
    <row r="161" customFormat="false" ht="12.75" hidden="false" customHeight="false" outlineLevel="0" collapsed="false">
      <c r="A161" s="8" t="s">
        <v>153</v>
      </c>
      <c r="B161" s="24" t="n">
        <v>317.8</v>
      </c>
      <c r="C161" s="8" t="s">
        <v>20</v>
      </c>
      <c r="D161" s="24" t="n">
        <v>272.4</v>
      </c>
      <c r="E161" s="8" t="s">
        <v>20</v>
      </c>
      <c r="F161" s="24" t="n">
        <v>263.32</v>
      </c>
      <c r="G161" s="8" t="s">
        <v>20</v>
      </c>
      <c r="H161" s="24" t="n">
        <v>258.78</v>
      </c>
      <c r="I161" s="8" t="s">
        <v>20</v>
      </c>
      <c r="J161" s="24" t="n">
        <v>254.24</v>
      </c>
      <c r="K161" s="8" t="s">
        <v>20</v>
      </c>
      <c r="L161" s="25" t="n">
        <v>35.7</v>
      </c>
      <c r="M161" s="25" t="n">
        <v>0.34</v>
      </c>
      <c r="N161" s="8" t="n">
        <v>105</v>
      </c>
    </row>
    <row r="162" customFormat="false" ht="12.75" hidden="false" customHeight="false" outlineLevel="0" collapsed="false">
      <c r="A162" s="8" t="s">
        <v>154</v>
      </c>
      <c r="B162" s="24" t="n">
        <v>268.8</v>
      </c>
      <c r="C162" s="8" t="s">
        <v>20</v>
      </c>
      <c r="D162" s="24" t="n">
        <v>230.4</v>
      </c>
      <c r="E162" s="8" t="s">
        <v>20</v>
      </c>
      <c r="F162" s="24" t="n">
        <v>222.72</v>
      </c>
      <c r="G162" s="8" t="s">
        <v>20</v>
      </c>
      <c r="H162" s="24" t="n">
        <v>218.88</v>
      </c>
      <c r="I162" s="8" t="s">
        <v>20</v>
      </c>
      <c r="J162" s="24" t="n">
        <v>215.04</v>
      </c>
      <c r="K162" s="8" t="s">
        <v>20</v>
      </c>
      <c r="L162" s="25" t="n">
        <v>13.21</v>
      </c>
      <c r="M162" s="25" t="n">
        <v>0.33025</v>
      </c>
      <c r="N162" s="8" t="n">
        <v>40</v>
      </c>
    </row>
    <row r="163" customFormat="false" ht="12.75" hidden="false" customHeight="false" outlineLevel="0" collapsed="false">
      <c r="A163" s="8" t="s">
        <v>155</v>
      </c>
      <c r="B163" s="24" t="n">
        <v>281.274</v>
      </c>
      <c r="C163" s="8" t="s">
        <v>20</v>
      </c>
      <c r="D163" s="24" t="n">
        <v>241.092</v>
      </c>
      <c r="E163" s="8" t="s">
        <v>20</v>
      </c>
      <c r="F163" s="24" t="n">
        <v>233.0556</v>
      </c>
      <c r="G163" s="8" t="s">
        <v>20</v>
      </c>
      <c r="H163" s="24" t="n">
        <v>229.0374</v>
      </c>
      <c r="I163" s="8" t="s">
        <v>20</v>
      </c>
      <c r="J163" s="24" t="n">
        <v>225.0192</v>
      </c>
      <c r="K163" s="8" t="s">
        <v>20</v>
      </c>
      <c r="L163" s="25" t="n">
        <v>32.9</v>
      </c>
      <c r="M163" s="25" t="n">
        <v>0.7</v>
      </c>
      <c r="N163" s="8" t="n">
        <v>47</v>
      </c>
    </row>
    <row r="164" customFormat="false" ht="12.75" hidden="false" customHeight="false" outlineLevel="0" collapsed="false">
      <c r="A164" s="8" t="s">
        <v>156</v>
      </c>
      <c r="B164" s="24" t="n">
        <v>294</v>
      </c>
      <c r="C164" s="8" t="s">
        <v>20</v>
      </c>
      <c r="D164" s="24" t="n">
        <v>252</v>
      </c>
      <c r="E164" s="8" t="s">
        <v>20</v>
      </c>
      <c r="F164" s="24" t="n">
        <v>243.6</v>
      </c>
      <c r="G164" s="8" t="s">
        <v>20</v>
      </c>
      <c r="H164" s="24" t="n">
        <v>239.4</v>
      </c>
      <c r="I164" s="8" t="s">
        <v>20</v>
      </c>
      <c r="J164" s="24" t="n">
        <v>235.2</v>
      </c>
      <c r="K164" s="8" t="s">
        <v>20</v>
      </c>
      <c r="L164" s="25" t="n">
        <v>7.04</v>
      </c>
      <c r="M164" s="25" t="n">
        <v>0.44</v>
      </c>
      <c r="N164" s="8" t="n">
        <v>16</v>
      </c>
    </row>
    <row r="165" customFormat="false" ht="12.75" hidden="false" customHeight="false" outlineLevel="0" collapsed="false">
      <c r="A165" s="8" t="s">
        <v>156</v>
      </c>
      <c r="B165" s="24" t="n">
        <v>331.268</v>
      </c>
      <c r="C165" s="8" t="s">
        <v>20</v>
      </c>
      <c r="D165" s="24" t="n">
        <v>283.944</v>
      </c>
      <c r="E165" s="8" t="s">
        <v>20</v>
      </c>
      <c r="F165" s="24" t="n">
        <v>274.4792</v>
      </c>
      <c r="G165" s="8" t="s">
        <v>20</v>
      </c>
      <c r="H165" s="24" t="n">
        <v>269.7468</v>
      </c>
      <c r="I165" s="8" t="s">
        <v>20</v>
      </c>
      <c r="J165" s="24" t="n">
        <v>265.0144</v>
      </c>
      <c r="K165" s="8" t="s">
        <v>20</v>
      </c>
      <c r="L165" s="25" t="n">
        <v>107.55</v>
      </c>
      <c r="M165" s="25" t="n">
        <v>0.45</v>
      </c>
      <c r="N165" s="8" t="n">
        <v>239</v>
      </c>
    </row>
    <row r="166" customFormat="false" ht="12.75" hidden="false" customHeight="false" outlineLevel="0" collapsed="false">
      <c r="A166" s="8" t="s">
        <v>157</v>
      </c>
      <c r="B166" s="24" t="n">
        <v>325.845</v>
      </c>
      <c r="C166" s="8" t="s">
        <v>20</v>
      </c>
      <c r="D166" s="24" t="n">
        <v>260.676</v>
      </c>
      <c r="E166" s="8" t="s">
        <v>20</v>
      </c>
      <c r="F166" s="24" t="n">
        <v>251.9868</v>
      </c>
      <c r="G166" s="8" t="s">
        <v>20</v>
      </c>
      <c r="H166" s="24" t="n">
        <v>247.6422</v>
      </c>
      <c r="I166" s="8" t="s">
        <v>20</v>
      </c>
      <c r="J166" s="24" t="n">
        <v>243.2976</v>
      </c>
      <c r="K166" s="8" t="s">
        <v>20</v>
      </c>
      <c r="L166" s="25" t="n">
        <v>1.66</v>
      </c>
      <c r="M166" s="25" t="n">
        <v>0.83</v>
      </c>
      <c r="N166" s="8" t="n">
        <v>2</v>
      </c>
    </row>
    <row r="167" customFormat="false" ht="12.75" hidden="false" customHeight="false" outlineLevel="0" collapsed="false">
      <c r="A167" s="8" t="s">
        <v>157</v>
      </c>
      <c r="B167" s="24" t="n">
        <v>244.526464</v>
      </c>
      <c r="C167" s="8" t="s">
        <v>20</v>
      </c>
      <c r="D167" s="24" t="n">
        <v>209.594112</v>
      </c>
      <c r="E167" s="8" t="s">
        <v>20</v>
      </c>
      <c r="F167" s="24" t="n">
        <v>202.6076416</v>
      </c>
      <c r="G167" s="8" t="s">
        <v>20</v>
      </c>
      <c r="H167" s="24" t="n">
        <v>199.1144064</v>
      </c>
      <c r="I167" s="8" t="s">
        <v>20</v>
      </c>
      <c r="J167" s="24" t="n">
        <v>195.6211712</v>
      </c>
      <c r="K167" s="8" t="s">
        <v>20</v>
      </c>
      <c r="L167" s="25" t="n">
        <v>118.86</v>
      </c>
      <c r="M167" s="25" t="n">
        <v>0.814109589041096</v>
      </c>
      <c r="N167" s="8" t="n">
        <v>146</v>
      </c>
    </row>
    <row r="168" customFormat="false" ht="12.75" hidden="false" customHeight="false" outlineLevel="0" collapsed="false">
      <c r="A168" s="8" t="s">
        <v>158</v>
      </c>
      <c r="B168" s="24" t="n">
        <v>303.8</v>
      </c>
      <c r="C168" s="8" t="s">
        <v>20</v>
      </c>
      <c r="D168" s="24" t="n">
        <v>260.4</v>
      </c>
      <c r="E168" s="8" t="s">
        <v>20</v>
      </c>
      <c r="F168" s="24" t="n">
        <v>251.72</v>
      </c>
      <c r="G168" s="8" t="s">
        <v>20</v>
      </c>
      <c r="H168" s="24" t="n">
        <v>247.38</v>
      </c>
      <c r="I168" s="8" t="s">
        <v>20</v>
      </c>
      <c r="J168" s="24" t="n">
        <v>243.04</v>
      </c>
      <c r="K168" s="8" t="s">
        <v>20</v>
      </c>
      <c r="L168" s="25" t="n">
        <v>43.197</v>
      </c>
      <c r="M168" s="25" t="n">
        <v>0.71995</v>
      </c>
      <c r="N168" s="8" t="n">
        <v>60</v>
      </c>
    </row>
    <row r="169" customFormat="false" ht="12.75" hidden="false" customHeight="false" outlineLevel="0" collapsed="false">
      <c r="A169" s="8" t="s">
        <v>158</v>
      </c>
      <c r="B169" s="24" t="n">
        <v>365.4</v>
      </c>
      <c r="C169" s="8" t="s">
        <v>20</v>
      </c>
      <c r="D169" s="24" t="n">
        <v>327.6</v>
      </c>
      <c r="E169" s="8" t="s">
        <v>20</v>
      </c>
      <c r="F169" s="24" t="n">
        <v>302.4</v>
      </c>
      <c r="G169" s="8" t="s">
        <v>20</v>
      </c>
      <c r="H169" s="24" t="n">
        <v>297.36</v>
      </c>
      <c r="I169" s="8" t="s">
        <v>20</v>
      </c>
      <c r="J169" s="24" t="n">
        <v>292.32</v>
      </c>
      <c r="K169" s="8" t="s">
        <v>20</v>
      </c>
      <c r="L169" s="25" t="n">
        <v>48.96</v>
      </c>
      <c r="M169" s="25" t="n">
        <v>0.72</v>
      </c>
      <c r="N169" s="8" t="n">
        <v>68</v>
      </c>
    </row>
    <row r="170" customFormat="false" ht="12.75" hidden="false" customHeight="false" outlineLevel="0" collapsed="false">
      <c r="A170" s="8" t="s">
        <v>159</v>
      </c>
      <c r="B170" s="24" t="n">
        <v>318.752</v>
      </c>
      <c r="C170" s="8" t="s">
        <v>20</v>
      </c>
      <c r="D170" s="24" t="n">
        <v>273.216</v>
      </c>
      <c r="E170" s="8" t="s">
        <v>20</v>
      </c>
      <c r="F170" s="24" t="n">
        <v>264.1088</v>
      </c>
      <c r="G170" s="8" t="s">
        <v>20</v>
      </c>
      <c r="H170" s="24" t="n">
        <v>259.5552</v>
      </c>
      <c r="I170" s="8" t="s">
        <v>20</v>
      </c>
      <c r="J170" s="24" t="n">
        <v>255.0016</v>
      </c>
      <c r="K170" s="8" t="s">
        <v>20</v>
      </c>
      <c r="L170" s="25" t="n">
        <v>73.84</v>
      </c>
      <c r="M170" s="25" t="n">
        <v>0.71</v>
      </c>
      <c r="N170" s="8" t="n">
        <v>104</v>
      </c>
    </row>
    <row r="171" customFormat="false" ht="12.75" hidden="false" customHeight="false" outlineLevel="0" collapsed="false">
      <c r="A171" s="8" t="s">
        <v>160</v>
      </c>
      <c r="B171" s="24" t="n">
        <v>318.752</v>
      </c>
      <c r="C171" s="8" t="s">
        <v>20</v>
      </c>
      <c r="D171" s="24" t="n">
        <v>273.216</v>
      </c>
      <c r="E171" s="8" t="s">
        <v>20</v>
      </c>
      <c r="F171" s="24" t="n">
        <v>264.1088</v>
      </c>
      <c r="G171" s="8" t="s">
        <v>20</v>
      </c>
      <c r="H171" s="24" t="n">
        <v>259.5552</v>
      </c>
      <c r="I171" s="8" t="s">
        <v>20</v>
      </c>
      <c r="J171" s="24" t="n">
        <v>255.0016</v>
      </c>
      <c r="K171" s="8" t="s">
        <v>20</v>
      </c>
      <c r="L171" s="25" t="n">
        <v>3.24</v>
      </c>
      <c r="M171" s="25" t="n">
        <v>0.36</v>
      </c>
      <c r="N171" s="8" t="n">
        <v>9</v>
      </c>
    </row>
    <row r="172" customFormat="false" ht="12.75" hidden="false" customHeight="false" outlineLevel="0" collapsed="false">
      <c r="A172" s="8" t="s">
        <v>159</v>
      </c>
      <c r="B172" s="24" t="n">
        <v>282.8</v>
      </c>
      <c r="C172" s="8" t="s">
        <v>20</v>
      </c>
      <c r="D172" s="24" t="n">
        <v>242.4</v>
      </c>
      <c r="E172" s="8" t="s">
        <v>20</v>
      </c>
      <c r="F172" s="24" t="n">
        <v>234.32</v>
      </c>
      <c r="G172" s="8" t="s">
        <v>20</v>
      </c>
      <c r="H172" s="24" t="n">
        <v>230.28</v>
      </c>
      <c r="I172" s="8" t="s">
        <v>20</v>
      </c>
      <c r="J172" s="24" t="n">
        <v>226.24</v>
      </c>
      <c r="K172" s="8" t="s">
        <v>20</v>
      </c>
      <c r="L172" s="25" t="n">
        <v>4.18</v>
      </c>
      <c r="M172" s="25" t="n">
        <v>0.696666666666667</v>
      </c>
      <c r="N172" s="8" t="n">
        <v>6</v>
      </c>
    </row>
    <row r="173" customFormat="false" ht="12.75" hidden="false" customHeight="false" outlineLevel="0" collapsed="false">
      <c r="A173" s="8" t="s">
        <v>159</v>
      </c>
      <c r="B173" s="24" t="n">
        <v>310.758</v>
      </c>
      <c r="C173" s="8" t="s">
        <v>20</v>
      </c>
      <c r="D173" s="24" t="n">
        <v>266.364</v>
      </c>
      <c r="E173" s="8" t="s">
        <v>20</v>
      </c>
      <c r="F173" s="24" t="n">
        <v>257.4852</v>
      </c>
      <c r="G173" s="8" t="s">
        <v>20</v>
      </c>
      <c r="H173" s="24" t="n">
        <v>253.0458</v>
      </c>
      <c r="I173" s="8" t="s">
        <v>20</v>
      </c>
      <c r="J173" s="24" t="n">
        <v>248.6064</v>
      </c>
      <c r="K173" s="8" t="s">
        <v>20</v>
      </c>
      <c r="L173" s="25" t="n">
        <v>39.9</v>
      </c>
      <c r="M173" s="25" t="n">
        <v>0.7</v>
      </c>
      <c r="N173" s="8" t="n">
        <v>57</v>
      </c>
    </row>
    <row r="174" customFormat="false" ht="12.75" hidden="false" customHeight="false" outlineLevel="0" collapsed="false">
      <c r="A174" s="8" t="s">
        <v>161</v>
      </c>
      <c r="B174" s="24" t="n">
        <v>346.71</v>
      </c>
      <c r="C174" s="8" t="s">
        <v>20</v>
      </c>
      <c r="D174" s="24" t="n">
        <v>297.18</v>
      </c>
      <c r="E174" s="8" t="s">
        <v>20</v>
      </c>
      <c r="F174" s="24" t="n">
        <v>287.274</v>
      </c>
      <c r="G174" s="8" t="s">
        <v>20</v>
      </c>
      <c r="H174" s="24" t="n">
        <v>282.321</v>
      </c>
      <c r="I174" s="8" t="s">
        <v>20</v>
      </c>
      <c r="J174" s="24" t="n">
        <v>277.368</v>
      </c>
      <c r="K174" s="8" t="s">
        <v>20</v>
      </c>
      <c r="L174" s="25" t="n">
        <v>20.28</v>
      </c>
      <c r="M174" s="25" t="n">
        <v>0.52</v>
      </c>
      <c r="N174" s="8" t="n">
        <v>39</v>
      </c>
    </row>
    <row r="175" customFormat="false" ht="12.75" hidden="false" customHeight="false" outlineLevel="0" collapsed="false">
      <c r="A175" s="8" t="s">
        <v>161</v>
      </c>
      <c r="B175" s="24" t="n">
        <v>274.98604</v>
      </c>
      <c r="C175" s="8" t="s">
        <v>20</v>
      </c>
      <c r="D175" s="24" t="n">
        <v>235.70232</v>
      </c>
      <c r="E175" s="8" t="s">
        <v>20</v>
      </c>
      <c r="F175" s="24" t="n">
        <v>227.845576</v>
      </c>
      <c r="G175" s="8" t="s">
        <v>20</v>
      </c>
      <c r="H175" s="24" t="n">
        <v>223.917204</v>
      </c>
      <c r="I175" s="8" t="s">
        <v>20</v>
      </c>
      <c r="J175" s="24" t="n">
        <v>219.988832</v>
      </c>
      <c r="K175" s="8" t="s">
        <v>20</v>
      </c>
      <c r="L175" s="25" t="n">
        <v>137</v>
      </c>
      <c r="M175" s="25" t="n">
        <v>0.522900763358779</v>
      </c>
      <c r="N175" s="8" t="n">
        <v>262</v>
      </c>
    </row>
    <row r="176" customFormat="false" ht="12.75" hidden="false" customHeight="false" outlineLevel="0" collapsed="false">
      <c r="A176" s="8" t="s">
        <v>162</v>
      </c>
      <c r="B176" s="24" t="n">
        <v>268.414468</v>
      </c>
      <c r="C176" s="8" t="s">
        <v>20</v>
      </c>
      <c r="D176" s="24" t="n">
        <v>230.069544</v>
      </c>
      <c r="E176" s="8" t="s">
        <v>20</v>
      </c>
      <c r="F176" s="24" t="n">
        <v>222.4005592</v>
      </c>
      <c r="G176" s="8" t="s">
        <v>20</v>
      </c>
      <c r="H176" s="24" t="n">
        <v>218.5660668</v>
      </c>
      <c r="I176" s="8" t="s">
        <v>20</v>
      </c>
      <c r="J176" s="24" t="n">
        <v>214.7315744</v>
      </c>
      <c r="K176" s="8" t="s">
        <v>20</v>
      </c>
      <c r="L176" s="25" t="n">
        <v>57.834</v>
      </c>
      <c r="M176" s="25" t="n">
        <v>0.781540540540541</v>
      </c>
      <c r="N176" s="8" t="n">
        <v>74</v>
      </c>
    </row>
    <row r="177" customFormat="false" ht="12.75" hidden="false" customHeight="false" outlineLevel="0" collapsed="false">
      <c r="A177" s="8" t="s">
        <v>163</v>
      </c>
      <c r="B177" s="24" t="n">
        <v>282.8</v>
      </c>
      <c r="C177" s="8" t="s">
        <v>20</v>
      </c>
      <c r="D177" s="24" t="n">
        <v>242.4</v>
      </c>
      <c r="E177" s="8" t="s">
        <v>20</v>
      </c>
      <c r="F177" s="24" t="n">
        <v>234.32</v>
      </c>
      <c r="G177" s="8" t="s">
        <v>20</v>
      </c>
      <c r="H177" s="24" t="n">
        <v>230.28</v>
      </c>
      <c r="I177" s="8" t="s">
        <v>20</v>
      </c>
      <c r="J177" s="24" t="n">
        <v>226.24</v>
      </c>
      <c r="K177" s="8" t="s">
        <v>20</v>
      </c>
      <c r="L177" s="25" t="n">
        <v>7.89</v>
      </c>
      <c r="M177" s="25" t="n">
        <v>0.98625</v>
      </c>
      <c r="N177" s="8" t="n">
        <v>8</v>
      </c>
    </row>
    <row r="178" customFormat="false" ht="12.75" hidden="false" customHeight="false" outlineLevel="0" collapsed="false">
      <c r="A178" s="8" t="s">
        <v>164</v>
      </c>
      <c r="B178" s="24" t="n">
        <v>238.792456</v>
      </c>
      <c r="C178" s="8" t="s">
        <v>20</v>
      </c>
      <c r="D178" s="24" t="n">
        <v>204.679248</v>
      </c>
      <c r="E178" s="8" t="s">
        <v>20</v>
      </c>
      <c r="F178" s="24" t="n">
        <v>197.8566064</v>
      </c>
      <c r="G178" s="8" t="s">
        <v>20</v>
      </c>
      <c r="H178" s="24" t="n">
        <v>194.4452856</v>
      </c>
      <c r="I178" s="8" t="s">
        <v>20</v>
      </c>
      <c r="J178" s="24" t="n">
        <v>191.0339648</v>
      </c>
      <c r="K178" s="8" t="s">
        <v>20</v>
      </c>
      <c r="L178" s="25" t="n">
        <v>56</v>
      </c>
      <c r="M178" s="25" t="n">
        <v>1</v>
      </c>
      <c r="N178" s="8" t="n">
        <v>56</v>
      </c>
    </row>
    <row r="179" customFormat="false" ht="12.75" hidden="false" customHeight="false" outlineLevel="0" collapsed="false">
      <c r="A179" s="8" t="s">
        <v>165</v>
      </c>
      <c r="B179" s="24" t="n">
        <v>303.8</v>
      </c>
      <c r="C179" s="8" t="s">
        <v>20</v>
      </c>
      <c r="D179" s="24" t="n">
        <v>260.4</v>
      </c>
      <c r="E179" s="8" t="s">
        <v>20</v>
      </c>
      <c r="F179" s="24" t="n">
        <v>251.72</v>
      </c>
      <c r="G179" s="8" t="s">
        <v>20</v>
      </c>
      <c r="H179" s="24" t="n">
        <v>247.38</v>
      </c>
      <c r="I179" s="8" t="s">
        <v>20</v>
      </c>
      <c r="J179" s="24" t="n">
        <v>243.04</v>
      </c>
      <c r="K179" s="8" t="s">
        <v>20</v>
      </c>
      <c r="L179" s="25" t="n">
        <v>47.52</v>
      </c>
      <c r="M179" s="25" t="n">
        <v>0.88</v>
      </c>
      <c r="N179" s="8" t="n">
        <v>54</v>
      </c>
    </row>
    <row r="180" customFormat="false" ht="12.75" hidden="false" customHeight="false" outlineLevel="0" collapsed="false">
      <c r="A180" s="8" t="s">
        <v>166</v>
      </c>
      <c r="B180" s="24" t="n">
        <v>250.561024</v>
      </c>
      <c r="C180" s="8" t="s">
        <v>20</v>
      </c>
      <c r="D180" s="24" t="n">
        <v>214.766592</v>
      </c>
      <c r="E180" s="8" t="s">
        <v>20</v>
      </c>
      <c r="F180" s="24" t="n">
        <v>207.6077056</v>
      </c>
      <c r="G180" s="8" t="s">
        <v>20</v>
      </c>
      <c r="H180" s="24" t="n">
        <v>204.0282624</v>
      </c>
      <c r="I180" s="8" t="s">
        <v>20</v>
      </c>
      <c r="J180" s="24" t="n">
        <v>200.4488192</v>
      </c>
      <c r="K180" s="8" t="s">
        <v>20</v>
      </c>
      <c r="L180" s="25" t="n">
        <v>34.826</v>
      </c>
      <c r="M180" s="25" t="n">
        <v>0.610982456140351</v>
      </c>
      <c r="N180" s="8" t="n">
        <v>57</v>
      </c>
    </row>
    <row r="181" customFormat="false" ht="12.75" hidden="false" customHeight="false" outlineLevel="0" collapsed="false">
      <c r="A181" s="8" t="s">
        <v>167</v>
      </c>
      <c r="B181" s="24" t="n">
        <v>275.31</v>
      </c>
      <c r="C181" s="8" t="s">
        <v>20</v>
      </c>
      <c r="D181" s="24" t="n">
        <v>235.98</v>
      </c>
      <c r="E181" s="8" t="s">
        <v>20</v>
      </c>
      <c r="F181" s="24" t="n">
        <v>228.114</v>
      </c>
      <c r="G181" s="8" t="s">
        <v>20</v>
      </c>
      <c r="H181" s="24" t="n">
        <v>224.181</v>
      </c>
      <c r="I181" s="8" t="s">
        <v>20</v>
      </c>
      <c r="J181" s="24" t="n">
        <v>220.248</v>
      </c>
      <c r="K181" s="8" t="s">
        <v>20</v>
      </c>
      <c r="L181" s="25" t="n">
        <v>12.76</v>
      </c>
      <c r="M181" s="25" t="n">
        <v>1.16</v>
      </c>
      <c r="N181" s="8" t="n">
        <v>11</v>
      </c>
    </row>
    <row r="182" customFormat="false" ht="12.75" hidden="false" customHeight="false" outlineLevel="0" collapsed="false">
      <c r="A182" s="8" t="s">
        <v>167</v>
      </c>
      <c r="B182" s="24" t="n">
        <v>243.362</v>
      </c>
      <c r="C182" s="8" t="s">
        <v>20</v>
      </c>
      <c r="D182" s="24" t="n">
        <v>208.596</v>
      </c>
      <c r="E182" s="8" t="s">
        <v>20</v>
      </c>
      <c r="F182" s="24" t="n">
        <v>201.6428</v>
      </c>
      <c r="G182" s="8" t="s">
        <v>20</v>
      </c>
      <c r="H182" s="24" t="n">
        <v>198.1662</v>
      </c>
      <c r="I182" s="8" t="s">
        <v>20</v>
      </c>
      <c r="J182" s="24" t="n">
        <v>194.6896</v>
      </c>
      <c r="K182" s="8" t="s">
        <v>20</v>
      </c>
      <c r="L182" s="25" t="n">
        <v>3.45</v>
      </c>
      <c r="M182" s="25" t="n">
        <v>1.15</v>
      </c>
      <c r="N182" s="8" t="n">
        <v>3</v>
      </c>
    </row>
    <row r="183" customFormat="false" ht="12.75" hidden="false" customHeight="false" outlineLevel="0" collapsed="false">
      <c r="A183" s="8" t="s">
        <v>168</v>
      </c>
      <c r="B183" s="24" t="n">
        <v>325.71</v>
      </c>
      <c r="C183" s="8" t="s">
        <v>20</v>
      </c>
      <c r="D183" s="24" t="n">
        <v>279.18</v>
      </c>
      <c r="E183" s="8" t="s">
        <v>20</v>
      </c>
      <c r="F183" s="24" t="n">
        <v>269.874</v>
      </c>
      <c r="G183" s="8" t="s">
        <v>20</v>
      </c>
      <c r="H183" s="24" t="n">
        <v>265.221</v>
      </c>
      <c r="I183" s="8" t="s">
        <v>20</v>
      </c>
      <c r="J183" s="24" t="n">
        <v>260.568</v>
      </c>
      <c r="K183" s="8" t="s">
        <v>20</v>
      </c>
      <c r="L183" s="25" t="n">
        <v>5.7</v>
      </c>
      <c r="M183" s="25" t="n">
        <v>1.9</v>
      </c>
      <c r="N183" s="8" t="n">
        <v>3</v>
      </c>
    </row>
    <row r="184" customFormat="false" ht="12.75" hidden="false" customHeight="false" outlineLevel="0" collapsed="false">
      <c r="A184" s="8" t="s">
        <v>168</v>
      </c>
      <c r="B184" s="24" t="n">
        <v>259.22406</v>
      </c>
      <c r="C184" s="8" t="s">
        <v>20</v>
      </c>
      <c r="D184" s="24" t="n">
        <v>224.660852</v>
      </c>
      <c r="E184" s="8" t="s">
        <v>20</v>
      </c>
      <c r="F184" s="24" t="n">
        <v>207.379248</v>
      </c>
      <c r="G184" s="8" t="s">
        <v>20</v>
      </c>
      <c r="H184" s="24" t="n">
        <v>198.738446</v>
      </c>
      <c r="I184" s="8" t="s">
        <v>20</v>
      </c>
      <c r="J184" s="24" t="n">
        <v>193.5539648</v>
      </c>
      <c r="K184" s="8" t="s">
        <v>20</v>
      </c>
      <c r="L184" s="25" t="n">
        <v>127.201</v>
      </c>
      <c r="M184" s="25" t="n">
        <v>1.8985223880597</v>
      </c>
      <c r="N184" s="8" t="n">
        <v>67</v>
      </c>
    </row>
    <row r="185" customFormat="false" ht="12.75" hidden="false" customHeight="false" outlineLevel="0" collapsed="false">
      <c r="A185" s="8" t="s">
        <v>168</v>
      </c>
      <c r="B185" s="24" t="n">
        <v>292.362</v>
      </c>
      <c r="C185" s="8" t="s">
        <v>20</v>
      </c>
      <c r="D185" s="24" t="n">
        <v>250.596</v>
      </c>
      <c r="E185" s="8" t="s">
        <v>20</v>
      </c>
      <c r="F185" s="24" t="n">
        <v>242.2428</v>
      </c>
      <c r="G185" s="8" t="s">
        <v>20</v>
      </c>
      <c r="H185" s="24" t="n">
        <v>238.0662</v>
      </c>
      <c r="I185" s="8" t="s">
        <v>20</v>
      </c>
      <c r="J185" s="24" t="n">
        <v>233.8896</v>
      </c>
      <c r="K185" s="8" t="s">
        <v>20</v>
      </c>
      <c r="L185" s="25" t="n">
        <v>30.4</v>
      </c>
      <c r="M185" s="25" t="n">
        <v>1.9</v>
      </c>
      <c r="N185" s="8" t="n">
        <v>16</v>
      </c>
    </row>
    <row r="186" customFormat="false" ht="12.75" hidden="false" customHeight="false" outlineLevel="0" collapsed="false">
      <c r="A186" s="8" t="s">
        <v>169</v>
      </c>
      <c r="B186" s="24" t="n">
        <v>254.8</v>
      </c>
      <c r="C186" s="8" t="s">
        <v>20</v>
      </c>
      <c r="D186" s="24" t="n">
        <v>218.4</v>
      </c>
      <c r="E186" s="8" t="s">
        <v>20</v>
      </c>
      <c r="F186" s="24" t="n">
        <v>211.12</v>
      </c>
      <c r="G186" s="8" t="s">
        <v>20</v>
      </c>
      <c r="H186" s="24" t="n">
        <v>207.48</v>
      </c>
      <c r="I186" s="8" t="s">
        <v>20</v>
      </c>
      <c r="J186" s="24" t="n">
        <v>203.84</v>
      </c>
      <c r="K186" s="8" t="s">
        <v>20</v>
      </c>
      <c r="L186" s="25" t="n">
        <v>4.88</v>
      </c>
      <c r="M186" s="25" t="n">
        <v>2.44</v>
      </c>
      <c r="N186" s="8" t="n">
        <v>2</v>
      </c>
    </row>
    <row r="187" customFormat="false" ht="12.75" hidden="false" customHeight="false" outlineLevel="0" collapsed="false">
      <c r="A187" s="8" t="s">
        <v>169</v>
      </c>
      <c r="B187" s="24" t="n">
        <v>275.31</v>
      </c>
      <c r="C187" s="8" t="s">
        <v>20</v>
      </c>
      <c r="D187" s="24" t="n">
        <v>235.98</v>
      </c>
      <c r="E187" s="8" t="s">
        <v>20</v>
      </c>
      <c r="F187" s="24" t="n">
        <v>228.114</v>
      </c>
      <c r="G187" s="8" t="s">
        <v>20</v>
      </c>
      <c r="H187" s="24" t="n">
        <v>224.181</v>
      </c>
      <c r="I187" s="8" t="s">
        <v>20</v>
      </c>
      <c r="J187" s="24" t="n">
        <v>220.248</v>
      </c>
      <c r="K187" s="8" t="s">
        <v>20</v>
      </c>
      <c r="L187" s="25" t="n">
        <v>12.85</v>
      </c>
      <c r="M187" s="25" t="n">
        <v>2.57</v>
      </c>
      <c r="N187" s="8" t="n">
        <v>5</v>
      </c>
    </row>
    <row r="188" customFormat="false" ht="12.75" hidden="false" customHeight="false" outlineLevel="0" collapsed="false">
      <c r="A188" s="8" t="s">
        <v>170</v>
      </c>
      <c r="B188" s="24" t="n">
        <v>237.424516</v>
      </c>
      <c r="C188" s="8" t="s">
        <v>20</v>
      </c>
      <c r="D188" s="24" t="n">
        <v>203.506728</v>
      </c>
      <c r="E188" s="8" t="s">
        <v>20</v>
      </c>
      <c r="F188" s="24" t="n">
        <v>196.7231704</v>
      </c>
      <c r="G188" s="8" t="s">
        <v>20</v>
      </c>
      <c r="H188" s="24" t="n">
        <v>193.3313916</v>
      </c>
      <c r="I188" s="8" t="s">
        <v>20</v>
      </c>
      <c r="J188" s="24" t="n">
        <v>189.9396128</v>
      </c>
      <c r="K188" s="8" t="s">
        <v>20</v>
      </c>
      <c r="L188" s="25" t="n">
        <v>561.252</v>
      </c>
      <c r="M188" s="25" t="n">
        <v>0.728898701298701</v>
      </c>
      <c r="N188" s="8" t="n">
        <v>770</v>
      </c>
    </row>
    <row r="189" customFormat="false" ht="12.75" hidden="false" customHeight="false" outlineLevel="0" collapsed="false">
      <c r="A189" s="8" t="s">
        <v>171</v>
      </c>
      <c r="B189" s="24" t="n">
        <v>269.56076</v>
      </c>
      <c r="C189" s="8" t="s">
        <v>20</v>
      </c>
      <c r="D189" s="24" t="n">
        <v>231.05208</v>
      </c>
      <c r="E189" s="8" t="s">
        <v>20</v>
      </c>
      <c r="F189" s="24" t="n">
        <v>223.350344</v>
      </c>
      <c r="G189" s="8" t="s">
        <v>20</v>
      </c>
      <c r="H189" s="24" t="n">
        <v>219.499476</v>
      </c>
      <c r="I189" s="8" t="s">
        <v>20</v>
      </c>
      <c r="J189" s="24" t="n">
        <v>215.648608</v>
      </c>
      <c r="K189" s="8" t="s">
        <v>20</v>
      </c>
      <c r="L189" s="25" t="n">
        <v>75.92</v>
      </c>
      <c r="M189" s="25" t="n">
        <v>1.04</v>
      </c>
      <c r="N189" s="8" t="n">
        <v>73</v>
      </c>
    </row>
    <row r="190" customFormat="false" ht="12.75" hidden="false" customHeight="false" outlineLevel="0" collapsed="false">
      <c r="A190" s="8" t="s">
        <v>172</v>
      </c>
      <c r="B190" s="24" t="n">
        <v>300.014</v>
      </c>
      <c r="C190" s="8" t="s">
        <v>20</v>
      </c>
      <c r="D190" s="24" t="n">
        <v>267.7048</v>
      </c>
      <c r="E190" s="8" t="s">
        <v>20</v>
      </c>
      <c r="F190" s="24" t="n">
        <v>263.0892</v>
      </c>
      <c r="G190" s="8" t="s">
        <v>20</v>
      </c>
      <c r="H190" s="24" t="n">
        <v>258.4736</v>
      </c>
      <c r="I190" s="8" t="s">
        <v>20</v>
      </c>
      <c r="J190" s="24" t="n">
        <v>253.858</v>
      </c>
      <c r="K190" s="8" t="s">
        <v>20</v>
      </c>
      <c r="L190" s="25" t="n">
        <v>1.42</v>
      </c>
      <c r="M190" s="25" t="n">
        <v>1.42</v>
      </c>
      <c r="N190" s="8" t="n">
        <v>1</v>
      </c>
    </row>
    <row r="191" customFormat="false" ht="12.75" hidden="false" customHeight="false" outlineLevel="0" collapsed="false">
      <c r="A191" s="8" t="s">
        <v>173</v>
      </c>
      <c r="B191" s="24" t="n">
        <v>259.22406</v>
      </c>
      <c r="C191" s="8" t="s">
        <v>20</v>
      </c>
      <c r="D191" s="24" t="n">
        <v>224.660852</v>
      </c>
      <c r="E191" s="8" t="s">
        <v>20</v>
      </c>
      <c r="F191" s="24" t="n">
        <v>207.379248</v>
      </c>
      <c r="G191" s="8" t="s">
        <v>20</v>
      </c>
      <c r="H191" s="24" t="n">
        <v>198.738446</v>
      </c>
      <c r="I191" s="8" t="s">
        <v>20</v>
      </c>
      <c r="J191" s="24" t="n">
        <v>193.5539648</v>
      </c>
      <c r="K191" s="8" t="s">
        <v>20</v>
      </c>
      <c r="L191" s="25" t="n">
        <v>39.986</v>
      </c>
      <c r="M191" s="25" t="n">
        <v>1.3788275862069</v>
      </c>
      <c r="N191" s="8" t="n">
        <v>29</v>
      </c>
    </row>
    <row r="192" customFormat="false" ht="12.75" hidden="false" customHeight="false" outlineLevel="0" collapsed="false">
      <c r="A192" s="8" t="s">
        <v>174</v>
      </c>
      <c r="B192" s="24" t="n">
        <v>237.424516</v>
      </c>
      <c r="C192" s="8" t="s">
        <v>20</v>
      </c>
      <c r="D192" s="24" t="n">
        <v>203.506728</v>
      </c>
      <c r="E192" s="8" t="s">
        <v>20</v>
      </c>
      <c r="F192" s="24" t="n">
        <v>196.7231704</v>
      </c>
      <c r="G192" s="8" t="s">
        <v>20</v>
      </c>
      <c r="H192" s="24" t="n">
        <v>193.3313916</v>
      </c>
      <c r="I192" s="8" t="s">
        <v>20</v>
      </c>
      <c r="J192" s="24" t="n">
        <v>189.9396128</v>
      </c>
      <c r="K192" s="8" t="s">
        <v>20</v>
      </c>
      <c r="L192" s="25" t="n">
        <v>524.536</v>
      </c>
      <c r="M192" s="25" t="n">
        <v>0.8082218798151</v>
      </c>
      <c r="N192" s="8" t="n">
        <v>649</v>
      </c>
    </row>
    <row r="193" customFormat="false" ht="12.75" hidden="false" customHeight="false" outlineLevel="0" collapsed="false">
      <c r="A193" s="8" t="s">
        <v>175</v>
      </c>
      <c r="B193" s="24" t="n">
        <v>286.51</v>
      </c>
      <c r="C193" s="8" t="s">
        <v>20</v>
      </c>
      <c r="D193" s="24" t="n">
        <v>245.58</v>
      </c>
      <c r="E193" s="8" t="s">
        <v>20</v>
      </c>
      <c r="F193" s="24" t="n">
        <v>237.394</v>
      </c>
      <c r="G193" s="8" t="s">
        <v>20</v>
      </c>
      <c r="H193" s="24" t="n">
        <v>233.301</v>
      </c>
      <c r="I193" s="8" t="s">
        <v>20</v>
      </c>
      <c r="J193" s="24" t="n">
        <v>229.208</v>
      </c>
      <c r="K193" s="8" t="s">
        <v>20</v>
      </c>
      <c r="L193" s="25" t="n">
        <v>8.92</v>
      </c>
      <c r="M193" s="25" t="n">
        <v>2.23</v>
      </c>
      <c r="N193" s="8" t="n">
        <v>4</v>
      </c>
    </row>
    <row r="194" customFormat="false" ht="12.75" hidden="false" customHeight="false" outlineLevel="0" collapsed="false">
      <c r="A194" s="8" t="s">
        <v>176</v>
      </c>
      <c r="B194" s="24" t="n">
        <v>287.859</v>
      </c>
      <c r="C194" s="8" t="s">
        <v>20</v>
      </c>
      <c r="D194" s="24" t="n">
        <v>256.8588</v>
      </c>
      <c r="E194" s="8" t="s">
        <v>20</v>
      </c>
      <c r="F194" s="24" t="n">
        <v>252.4302</v>
      </c>
      <c r="G194" s="8" t="s">
        <v>20</v>
      </c>
      <c r="H194" s="24" t="n">
        <v>248.0016</v>
      </c>
      <c r="I194" s="8" t="s">
        <v>20</v>
      </c>
      <c r="J194" s="24" t="n">
        <v>243.573</v>
      </c>
      <c r="K194" s="8" t="s">
        <v>20</v>
      </c>
      <c r="L194" s="25" t="n">
        <v>11.639</v>
      </c>
      <c r="M194" s="25" t="n">
        <v>1.66271428571429</v>
      </c>
      <c r="N194" s="8" t="n">
        <v>7</v>
      </c>
    </row>
    <row r="195" customFormat="false" ht="12.75" hidden="false" customHeight="false" outlineLevel="0" collapsed="false">
      <c r="A195" s="8" t="s">
        <v>177</v>
      </c>
      <c r="B195" s="24" t="n">
        <v>243.362</v>
      </c>
      <c r="C195" s="8" t="s">
        <v>20</v>
      </c>
      <c r="D195" s="24" t="n">
        <v>208.596</v>
      </c>
      <c r="E195" s="8" t="s">
        <v>20</v>
      </c>
      <c r="F195" s="24" t="n">
        <v>201.6428</v>
      </c>
      <c r="G195" s="8" t="s">
        <v>20</v>
      </c>
      <c r="H195" s="24" t="n">
        <v>198.1662</v>
      </c>
      <c r="I195" s="8" t="s">
        <v>20</v>
      </c>
      <c r="J195" s="24" t="n">
        <v>194.6896</v>
      </c>
      <c r="K195" s="8" t="s">
        <v>20</v>
      </c>
      <c r="L195" s="25" t="n">
        <v>5.13</v>
      </c>
      <c r="M195" s="25" t="n">
        <v>1.71</v>
      </c>
      <c r="N195" s="8" t="n">
        <v>3</v>
      </c>
    </row>
    <row r="196" customFormat="false" ht="12.75" hidden="false" customHeight="false" outlineLevel="0" collapsed="false">
      <c r="A196" s="8" t="s">
        <v>178</v>
      </c>
      <c r="B196" s="24" t="n">
        <v>282.8</v>
      </c>
      <c r="C196" s="8" t="s">
        <v>20</v>
      </c>
      <c r="D196" s="24" t="n">
        <v>242.4</v>
      </c>
      <c r="E196" s="8" t="s">
        <v>20</v>
      </c>
      <c r="F196" s="24" t="n">
        <v>234.32</v>
      </c>
      <c r="G196" s="8" t="s">
        <v>20</v>
      </c>
      <c r="H196" s="24" t="n">
        <v>230.28</v>
      </c>
      <c r="I196" s="8" t="s">
        <v>20</v>
      </c>
      <c r="J196" s="24" t="n">
        <v>226.24</v>
      </c>
      <c r="K196" s="8" t="s">
        <v>20</v>
      </c>
      <c r="L196" s="25" t="n">
        <v>4.18</v>
      </c>
      <c r="M196" s="25" t="n">
        <v>2.09</v>
      </c>
      <c r="N196" s="8" t="n">
        <v>2</v>
      </c>
    </row>
    <row r="197" customFormat="false" ht="12.75" hidden="false" customHeight="false" outlineLevel="0" collapsed="false">
      <c r="A197" s="8" t="s">
        <v>178</v>
      </c>
      <c r="B197" s="24" t="n">
        <v>339.2</v>
      </c>
      <c r="C197" s="8" t="s">
        <v>20</v>
      </c>
      <c r="D197" s="24" t="n">
        <v>275.6</v>
      </c>
      <c r="E197" s="8" t="s">
        <v>20</v>
      </c>
      <c r="F197" s="24" t="n">
        <v>254.4</v>
      </c>
      <c r="G197" s="8" t="s">
        <v>20</v>
      </c>
      <c r="H197" s="24" t="n">
        <v>250.16</v>
      </c>
      <c r="I197" s="8" t="s">
        <v>20</v>
      </c>
      <c r="J197" s="24" t="n">
        <v>245.92</v>
      </c>
      <c r="K197" s="8" t="s">
        <v>20</v>
      </c>
      <c r="L197" s="25" t="n">
        <v>50.16</v>
      </c>
      <c r="M197" s="25" t="n">
        <v>2.09</v>
      </c>
      <c r="N197" s="8" t="n">
        <v>24</v>
      </c>
    </row>
    <row r="198" customFormat="false" ht="12.75" hidden="false" customHeight="false" outlineLevel="0" collapsed="false">
      <c r="A198" s="8" t="s">
        <v>179</v>
      </c>
      <c r="B198" s="24" t="n">
        <v>282.8</v>
      </c>
      <c r="C198" s="8" t="s">
        <v>20</v>
      </c>
      <c r="D198" s="24" t="n">
        <v>242.4</v>
      </c>
      <c r="E198" s="8" t="s">
        <v>20</v>
      </c>
      <c r="F198" s="24" t="n">
        <v>234.32</v>
      </c>
      <c r="G198" s="8" t="s">
        <v>20</v>
      </c>
      <c r="H198" s="24" t="n">
        <v>230.28</v>
      </c>
      <c r="I198" s="8" t="s">
        <v>20</v>
      </c>
      <c r="J198" s="24" t="n">
        <v>226.24</v>
      </c>
      <c r="K198" s="8" t="s">
        <v>20</v>
      </c>
      <c r="L198" s="25" t="n">
        <v>13.53</v>
      </c>
      <c r="M198" s="25" t="n">
        <v>2.706</v>
      </c>
      <c r="N198" s="8" t="n">
        <v>5</v>
      </c>
    </row>
    <row r="199" customFormat="false" ht="12.75" hidden="false" customHeight="false" outlineLevel="0" collapsed="false">
      <c r="A199" s="8" t="s">
        <v>180</v>
      </c>
      <c r="B199" s="24" t="n">
        <v>310.545</v>
      </c>
      <c r="C199" s="8" t="s">
        <v>20</v>
      </c>
      <c r="D199" s="24" t="n">
        <v>248.436</v>
      </c>
      <c r="E199" s="8" t="s">
        <v>20</v>
      </c>
      <c r="F199" s="24" t="n">
        <v>240.1548</v>
      </c>
      <c r="G199" s="8" t="s">
        <v>20</v>
      </c>
      <c r="H199" s="24" t="n">
        <v>236.0142</v>
      </c>
      <c r="I199" s="8" t="s">
        <v>20</v>
      </c>
      <c r="J199" s="24" t="n">
        <v>231.8736</v>
      </c>
      <c r="K199" s="8" t="s">
        <v>20</v>
      </c>
      <c r="L199" s="25" t="n">
        <v>9.56</v>
      </c>
      <c r="M199" s="25" t="n">
        <v>2.39</v>
      </c>
      <c r="N199" s="8" t="n">
        <v>4</v>
      </c>
    </row>
    <row r="200" customFormat="false" ht="12.75" hidden="false" customHeight="false" outlineLevel="0" collapsed="false">
      <c r="A200" s="8" t="s">
        <v>181</v>
      </c>
      <c r="B200" s="24" t="n">
        <v>285.501</v>
      </c>
      <c r="C200" s="8" t="s">
        <v>20</v>
      </c>
      <c r="D200" s="24" t="n">
        <v>237.9175</v>
      </c>
      <c r="E200" s="8" t="s">
        <v>20</v>
      </c>
      <c r="F200" s="24" t="n">
        <v>228.4008</v>
      </c>
      <c r="G200" s="8" t="s">
        <v>20</v>
      </c>
      <c r="H200" s="24" t="n">
        <v>224.59412</v>
      </c>
      <c r="I200" s="8" t="s">
        <v>20</v>
      </c>
      <c r="J200" s="24" t="n">
        <v>220.78744</v>
      </c>
      <c r="K200" s="8" t="s">
        <v>20</v>
      </c>
      <c r="L200" s="25" t="n">
        <v>5.462</v>
      </c>
      <c r="M200" s="25" t="n">
        <v>1.82066666666667</v>
      </c>
      <c r="N200" s="8" t="n">
        <v>3</v>
      </c>
    </row>
    <row r="201" customFormat="false" ht="12.75" hidden="false" customHeight="false" outlineLevel="0" collapsed="false">
      <c r="A201" s="8" t="s">
        <v>182</v>
      </c>
      <c r="B201" s="24" t="n">
        <v>308.145</v>
      </c>
      <c r="C201" s="8" t="s">
        <v>20</v>
      </c>
      <c r="D201" s="24" t="n">
        <v>246.516</v>
      </c>
      <c r="E201" s="8" t="s">
        <v>20</v>
      </c>
      <c r="F201" s="24" t="n">
        <v>238.2988</v>
      </c>
      <c r="G201" s="8" t="s">
        <v>20</v>
      </c>
      <c r="H201" s="24" t="n">
        <v>234.1902</v>
      </c>
      <c r="I201" s="8" t="s">
        <v>20</v>
      </c>
      <c r="J201" s="24" t="n">
        <v>230.0816</v>
      </c>
      <c r="K201" s="8" t="s">
        <v>20</v>
      </c>
      <c r="L201" s="25" t="n">
        <v>56.58</v>
      </c>
      <c r="M201" s="25" t="n">
        <v>2.46</v>
      </c>
      <c r="N201" s="8" t="n">
        <v>23</v>
      </c>
    </row>
    <row r="202" customFormat="false" ht="12.75" hidden="false" customHeight="false" outlineLevel="0" collapsed="false">
      <c r="A202" s="8" t="s">
        <v>183</v>
      </c>
      <c r="B202" s="24" t="n">
        <v>337.4</v>
      </c>
      <c r="C202" s="8" t="s">
        <v>20</v>
      </c>
      <c r="D202" s="24" t="n">
        <v>289.2</v>
      </c>
      <c r="E202" s="8" t="s">
        <v>20</v>
      </c>
      <c r="F202" s="24" t="n">
        <v>279.56</v>
      </c>
      <c r="G202" s="8" t="s">
        <v>20</v>
      </c>
      <c r="H202" s="24" t="n">
        <v>274.74</v>
      </c>
      <c r="I202" s="8" t="s">
        <v>20</v>
      </c>
      <c r="J202" s="24" t="n">
        <v>269.92</v>
      </c>
      <c r="K202" s="8" t="s">
        <v>20</v>
      </c>
      <c r="L202" s="25" t="n">
        <v>3.1</v>
      </c>
      <c r="M202" s="25" t="n">
        <v>3.1</v>
      </c>
      <c r="N202" s="8" t="n">
        <v>1</v>
      </c>
    </row>
    <row r="203" customFormat="false" ht="12.75" hidden="false" customHeight="false" outlineLevel="0" collapsed="false">
      <c r="A203" s="8" t="s">
        <v>183</v>
      </c>
      <c r="B203" s="24" t="n">
        <v>243.362</v>
      </c>
      <c r="C203" s="8" t="s">
        <v>20</v>
      </c>
      <c r="D203" s="24" t="n">
        <v>208.596</v>
      </c>
      <c r="E203" s="8" t="s">
        <v>20</v>
      </c>
      <c r="F203" s="24" t="n">
        <v>201.6428</v>
      </c>
      <c r="G203" s="8" t="s">
        <v>20</v>
      </c>
      <c r="H203" s="24" t="n">
        <v>198.1662</v>
      </c>
      <c r="I203" s="8" t="s">
        <v>20</v>
      </c>
      <c r="J203" s="24" t="n">
        <v>194.6896</v>
      </c>
      <c r="K203" s="8" t="s">
        <v>20</v>
      </c>
      <c r="L203" s="25" t="n">
        <v>31</v>
      </c>
      <c r="M203" s="25" t="n">
        <v>3.1</v>
      </c>
      <c r="N203" s="8" t="n">
        <v>10</v>
      </c>
    </row>
    <row r="204" customFormat="false" ht="12.75" hidden="false" customHeight="false" outlineLevel="0" collapsed="false">
      <c r="A204" s="8" t="s">
        <v>184</v>
      </c>
      <c r="B204" s="24" t="n">
        <v>375.424</v>
      </c>
      <c r="C204" s="8" t="s">
        <v>20</v>
      </c>
      <c r="D204" s="24" t="n">
        <v>305.032</v>
      </c>
      <c r="E204" s="8" t="s">
        <v>20</v>
      </c>
      <c r="F204" s="24" t="n">
        <v>281.568</v>
      </c>
      <c r="G204" s="8" t="s">
        <v>20</v>
      </c>
      <c r="H204" s="24" t="n">
        <v>276.8752</v>
      </c>
      <c r="I204" s="8" t="s">
        <v>20</v>
      </c>
      <c r="J204" s="24" t="n">
        <v>272.1824</v>
      </c>
      <c r="K204" s="8" t="s">
        <v>20</v>
      </c>
      <c r="L204" s="25" t="n">
        <v>20.165</v>
      </c>
      <c r="M204" s="25" t="n">
        <v>3.36083333333333</v>
      </c>
      <c r="N204" s="8" t="n">
        <v>6</v>
      </c>
    </row>
    <row r="205" customFormat="false" ht="12.75" hidden="false" customHeight="false" outlineLevel="0" collapsed="false">
      <c r="A205" s="8" t="s">
        <v>184</v>
      </c>
      <c r="B205" s="24" t="n">
        <v>258.62406</v>
      </c>
      <c r="C205" s="8" t="s">
        <v>20</v>
      </c>
      <c r="D205" s="24" t="n">
        <v>224.140852</v>
      </c>
      <c r="E205" s="8" t="s">
        <v>20</v>
      </c>
      <c r="F205" s="24" t="n">
        <v>206.899248</v>
      </c>
      <c r="G205" s="8" t="s">
        <v>20</v>
      </c>
      <c r="H205" s="24" t="n">
        <v>198.278446</v>
      </c>
      <c r="I205" s="8" t="s">
        <v>20</v>
      </c>
      <c r="J205" s="24" t="n">
        <v>193.1059648</v>
      </c>
      <c r="K205" s="8" t="s">
        <v>20</v>
      </c>
      <c r="L205" s="25" t="n">
        <v>94.05</v>
      </c>
      <c r="M205" s="25" t="n">
        <v>3.35892857142857</v>
      </c>
      <c r="N205" s="8" t="n">
        <v>28</v>
      </c>
    </row>
    <row r="206" customFormat="false" ht="12.75" hidden="false" customHeight="false" outlineLevel="0" collapsed="false">
      <c r="A206" s="8" t="s">
        <v>185</v>
      </c>
      <c r="B206" s="24" t="n">
        <v>276.495</v>
      </c>
      <c r="C206" s="8" t="s">
        <v>20</v>
      </c>
      <c r="D206" s="24" t="n">
        <v>221.196</v>
      </c>
      <c r="E206" s="8" t="s">
        <v>20</v>
      </c>
      <c r="F206" s="24" t="n">
        <v>213.8228</v>
      </c>
      <c r="G206" s="8" t="s">
        <v>20</v>
      </c>
      <c r="H206" s="24" t="n">
        <v>210.1362</v>
      </c>
      <c r="I206" s="8" t="s">
        <v>20</v>
      </c>
      <c r="J206" s="24" t="n">
        <v>206.4496</v>
      </c>
      <c r="K206" s="8" t="s">
        <v>20</v>
      </c>
      <c r="L206" s="25" t="n">
        <v>94.9</v>
      </c>
      <c r="M206" s="25" t="n">
        <v>7.3</v>
      </c>
      <c r="N206" s="8" t="n">
        <v>13</v>
      </c>
    </row>
    <row r="207" customFormat="false" ht="12.75" hidden="false" customHeight="false" outlineLevel="0" collapsed="false">
      <c r="A207" s="8" t="s">
        <v>186</v>
      </c>
      <c r="B207" s="24" t="n">
        <v>275.31</v>
      </c>
      <c r="C207" s="8" t="s">
        <v>20</v>
      </c>
      <c r="D207" s="24" t="n">
        <v>235.98</v>
      </c>
      <c r="E207" s="8" t="s">
        <v>20</v>
      </c>
      <c r="F207" s="24" t="n">
        <v>228.114</v>
      </c>
      <c r="G207" s="8" t="s">
        <v>20</v>
      </c>
      <c r="H207" s="24" t="n">
        <v>224.181</v>
      </c>
      <c r="I207" s="8" t="s">
        <v>20</v>
      </c>
      <c r="J207" s="24" t="n">
        <v>220.248</v>
      </c>
      <c r="K207" s="8" t="s">
        <v>20</v>
      </c>
      <c r="L207" s="25" t="n">
        <v>35</v>
      </c>
      <c r="M207" s="25" t="n">
        <v>5</v>
      </c>
      <c r="N207" s="8" t="n">
        <v>7</v>
      </c>
    </row>
    <row r="208" customFormat="false" ht="12.75" hidden="false" customHeight="false" outlineLevel="0" collapsed="false">
      <c r="A208" s="8" t="s">
        <v>187</v>
      </c>
      <c r="B208" s="24" t="n">
        <v>309.345</v>
      </c>
      <c r="C208" s="8" t="s">
        <v>20</v>
      </c>
      <c r="D208" s="24" t="n">
        <v>247.476</v>
      </c>
      <c r="E208" s="8" t="s">
        <v>20</v>
      </c>
      <c r="F208" s="24" t="n">
        <v>239.2268</v>
      </c>
      <c r="G208" s="8" t="s">
        <v>20</v>
      </c>
      <c r="H208" s="24" t="n">
        <v>235.1022</v>
      </c>
      <c r="I208" s="8" t="s">
        <v>20</v>
      </c>
      <c r="J208" s="24" t="n">
        <v>230.9776</v>
      </c>
      <c r="K208" s="8" t="s">
        <v>20</v>
      </c>
      <c r="L208" s="25" t="n">
        <v>44.72</v>
      </c>
      <c r="M208" s="25" t="n">
        <v>5.59</v>
      </c>
      <c r="N208" s="8" t="n">
        <v>8</v>
      </c>
    </row>
    <row r="209" customFormat="false" ht="12.75" hidden="false" customHeight="false" outlineLevel="0" collapsed="false">
      <c r="A209" s="8" t="s">
        <v>188</v>
      </c>
      <c r="B209" s="24" t="n">
        <v>244.645324</v>
      </c>
      <c r="C209" s="8" t="s">
        <v>20</v>
      </c>
      <c r="D209" s="24" t="n">
        <v>209.695992</v>
      </c>
      <c r="E209" s="8" t="s">
        <v>20</v>
      </c>
      <c r="F209" s="24" t="n">
        <v>202.7061256</v>
      </c>
      <c r="G209" s="8" t="s">
        <v>20</v>
      </c>
      <c r="H209" s="24" t="n">
        <v>199.2111924</v>
      </c>
      <c r="I209" s="8" t="s">
        <v>20</v>
      </c>
      <c r="J209" s="24" t="n">
        <v>195.7162592</v>
      </c>
      <c r="K209" s="8" t="s">
        <v>20</v>
      </c>
      <c r="L209" s="25" t="n">
        <v>137</v>
      </c>
      <c r="M209" s="25" t="n">
        <v>9.13333333333333</v>
      </c>
      <c r="N209" s="8" t="n">
        <v>15</v>
      </c>
    </row>
    <row r="210" customFormat="false" ht="12.75" hidden="false" customHeight="false" outlineLevel="0" collapsed="false">
      <c r="A210" s="8" t="s">
        <v>189</v>
      </c>
      <c r="B210" s="24" t="n">
        <v>240.8</v>
      </c>
      <c r="C210" s="8" t="s">
        <v>20</v>
      </c>
      <c r="D210" s="24" t="n">
        <v>206.4</v>
      </c>
      <c r="E210" s="8" t="s">
        <v>20</v>
      </c>
      <c r="F210" s="24" t="n">
        <v>199.52</v>
      </c>
      <c r="G210" s="8" t="s">
        <v>20</v>
      </c>
      <c r="H210" s="24" t="n">
        <v>196.08</v>
      </c>
      <c r="I210" s="8" t="s">
        <v>20</v>
      </c>
      <c r="J210" s="24" t="n">
        <v>192.64</v>
      </c>
      <c r="K210" s="8" t="s">
        <v>20</v>
      </c>
      <c r="L210" s="25" t="n">
        <v>40.4</v>
      </c>
      <c r="M210" s="25" t="n">
        <v>10.1</v>
      </c>
      <c r="N210" s="8" t="n">
        <v>4</v>
      </c>
    </row>
    <row r="211" customFormat="false" ht="12.75" hidden="false" customHeight="false" outlineLevel="0" collapsed="false">
      <c r="A211" s="8" t="s">
        <v>190</v>
      </c>
      <c r="B211" s="24" t="n">
        <v>257.208</v>
      </c>
      <c r="C211" s="8" t="s">
        <v>20</v>
      </c>
      <c r="D211" s="24" t="n">
        <v>220.464</v>
      </c>
      <c r="E211" s="8" t="s">
        <v>20</v>
      </c>
      <c r="F211" s="24" t="n">
        <v>213.1152</v>
      </c>
      <c r="G211" s="8" t="s">
        <v>20</v>
      </c>
      <c r="H211" s="24" t="n">
        <v>209.4408</v>
      </c>
      <c r="I211" s="8" t="s">
        <v>20</v>
      </c>
      <c r="J211" s="24" t="n">
        <v>205.7664</v>
      </c>
      <c r="K211" s="8" t="s">
        <v>20</v>
      </c>
      <c r="L211" s="25" t="n">
        <v>130.9</v>
      </c>
      <c r="M211" s="25" t="n">
        <v>18.7</v>
      </c>
      <c r="N211" s="8" t="n">
        <v>7</v>
      </c>
    </row>
    <row r="212" customFormat="false" ht="12.75" hidden="false" customHeight="false" outlineLevel="0" collapsed="false">
      <c r="A212" s="8" t="s">
        <v>191</v>
      </c>
      <c r="B212" s="24" t="n">
        <v>225.4</v>
      </c>
      <c r="C212" s="8" t="s">
        <v>20</v>
      </c>
      <c r="D212" s="24" t="n">
        <v>193.2</v>
      </c>
      <c r="E212" s="8" t="s">
        <v>20</v>
      </c>
      <c r="F212" s="24" t="n">
        <v>186.76</v>
      </c>
      <c r="G212" s="8" t="s">
        <v>20</v>
      </c>
      <c r="H212" s="24" t="n">
        <v>183.54</v>
      </c>
      <c r="I212" s="8" t="s">
        <v>20</v>
      </c>
      <c r="J212" s="24" t="n">
        <v>180.32</v>
      </c>
      <c r="K212" s="8" t="s">
        <v>20</v>
      </c>
      <c r="L212" s="25" t="n">
        <v>57.25</v>
      </c>
      <c r="M212" s="25" t="n">
        <v>11.45</v>
      </c>
      <c r="N212" s="8" t="n">
        <v>5</v>
      </c>
    </row>
    <row r="213" customFormat="false" ht="12.75" hidden="false" customHeight="false" outlineLevel="0" collapsed="false">
      <c r="A213" s="8" t="s">
        <v>192</v>
      </c>
      <c r="B213" s="24" t="n">
        <v>296.895</v>
      </c>
      <c r="C213" s="8" t="s">
        <v>20</v>
      </c>
      <c r="D213" s="24" t="n">
        <v>237.516</v>
      </c>
      <c r="E213" s="8" t="s">
        <v>20</v>
      </c>
      <c r="F213" s="24" t="n">
        <v>229.5988</v>
      </c>
      <c r="G213" s="8" t="s">
        <v>20</v>
      </c>
      <c r="H213" s="24" t="n">
        <v>225.6402</v>
      </c>
      <c r="I213" s="8" t="s">
        <v>20</v>
      </c>
      <c r="J213" s="24" t="n">
        <v>221.6816</v>
      </c>
      <c r="K213" s="8" t="s">
        <v>20</v>
      </c>
      <c r="L213" s="25" t="n">
        <v>56.5</v>
      </c>
      <c r="M213" s="25" t="n">
        <v>11.3</v>
      </c>
      <c r="N213" s="8" t="n">
        <v>5</v>
      </c>
    </row>
    <row r="214" customFormat="false" ht="12.75" hidden="false" customHeight="false" outlineLevel="0" collapsed="false">
      <c r="A214" s="8" t="s">
        <v>193</v>
      </c>
      <c r="B214" s="24" t="n">
        <v>419.51</v>
      </c>
      <c r="C214" s="8" t="s">
        <v>20</v>
      </c>
      <c r="D214" s="24" t="n">
        <v>359.58</v>
      </c>
      <c r="E214" s="8" t="s">
        <v>20</v>
      </c>
      <c r="F214" s="24" t="n">
        <v>347.594</v>
      </c>
      <c r="G214" s="8" t="s">
        <v>20</v>
      </c>
      <c r="H214" s="24" t="n">
        <v>341.601</v>
      </c>
      <c r="I214" s="8" t="s">
        <v>20</v>
      </c>
      <c r="J214" s="24" t="n">
        <v>335.608</v>
      </c>
      <c r="K214" s="8" t="s">
        <v>20</v>
      </c>
      <c r="L214" s="25" t="n">
        <v>11.5</v>
      </c>
      <c r="M214" s="25" t="n">
        <v>2.3</v>
      </c>
      <c r="N214" s="8" t="n">
        <v>5</v>
      </c>
    </row>
    <row r="215" customFormat="false" ht="12.75" hidden="false" customHeight="false" outlineLevel="0" collapsed="false">
      <c r="A215" s="8" t="s">
        <v>194</v>
      </c>
      <c r="B215" s="24" t="n">
        <v>179.776</v>
      </c>
      <c r="C215" s="8" t="s">
        <v>20</v>
      </c>
      <c r="D215" s="24" t="n">
        <v>146.068</v>
      </c>
      <c r="E215" s="8" t="s">
        <v>20</v>
      </c>
      <c r="F215" s="24" t="n">
        <v>134.832</v>
      </c>
      <c r="G215" s="8" t="s">
        <v>20</v>
      </c>
      <c r="H215" s="24" t="n">
        <v>132.5848</v>
      </c>
      <c r="I215" s="8" t="s">
        <v>20</v>
      </c>
      <c r="J215" s="24" t="n">
        <v>130.3376</v>
      </c>
      <c r="K215" s="8" t="s">
        <v>20</v>
      </c>
      <c r="L215" s="25" t="n">
        <v>10.89</v>
      </c>
      <c r="M215" s="25" t="n">
        <v>0.99</v>
      </c>
      <c r="N215" s="8" t="n">
        <v>11</v>
      </c>
    </row>
    <row r="216" customFormat="false" ht="12.75" hidden="false" customHeight="false" outlineLevel="0" collapsed="false">
      <c r="A216" s="8" t="s">
        <v>195</v>
      </c>
      <c r="B216" s="24" t="n">
        <v>263.15772</v>
      </c>
      <c r="C216" s="8" t="s">
        <v>20</v>
      </c>
      <c r="D216" s="24" t="n">
        <v>225.56376</v>
      </c>
      <c r="E216" s="8" t="s">
        <v>20</v>
      </c>
      <c r="F216" s="24" t="n">
        <v>218.044968</v>
      </c>
      <c r="G216" s="8" t="s">
        <v>20</v>
      </c>
      <c r="H216" s="24" t="n">
        <v>214.285572</v>
      </c>
      <c r="I216" s="8" t="s">
        <v>20</v>
      </c>
      <c r="J216" s="24" t="n">
        <v>210.526176</v>
      </c>
      <c r="K216" s="8" t="s">
        <v>20</v>
      </c>
      <c r="L216" s="25" t="n">
        <v>133</v>
      </c>
      <c r="M216" s="25" t="n">
        <v>3.24390243902439</v>
      </c>
      <c r="N216" s="8" t="n">
        <v>41</v>
      </c>
    </row>
    <row r="217" customFormat="false" ht="12.75" hidden="false" customHeight="false" outlineLevel="0" collapsed="false">
      <c r="A217" s="8" t="s">
        <v>196</v>
      </c>
      <c r="B217" s="24" t="n">
        <v>263.15772</v>
      </c>
      <c r="C217" s="8" t="s">
        <v>20</v>
      </c>
      <c r="D217" s="24" t="n">
        <v>225.56376</v>
      </c>
      <c r="E217" s="8" t="s">
        <v>20</v>
      </c>
      <c r="F217" s="24" t="n">
        <v>218.044968</v>
      </c>
      <c r="G217" s="8" t="s">
        <v>20</v>
      </c>
      <c r="H217" s="24" t="n">
        <v>214.285572</v>
      </c>
      <c r="I217" s="8" t="s">
        <v>20</v>
      </c>
      <c r="J217" s="24" t="n">
        <v>210.526176</v>
      </c>
      <c r="K217" s="8" t="s">
        <v>20</v>
      </c>
      <c r="L217" s="25" t="n">
        <v>99.751</v>
      </c>
      <c r="M217" s="25" t="n">
        <v>3.69448148148148</v>
      </c>
      <c r="N217" s="8" t="n">
        <v>27</v>
      </c>
    </row>
    <row r="218" customFormat="false" ht="12.75" hidden="false" customHeight="false" outlineLevel="0" collapsed="false">
      <c r="A218" s="8" t="s">
        <v>197</v>
      </c>
      <c r="B218" s="24" t="n">
        <v>319.942</v>
      </c>
      <c r="C218" s="8" t="s">
        <v>20</v>
      </c>
      <c r="D218" s="24" t="n">
        <v>274.236</v>
      </c>
      <c r="E218" s="8" t="s">
        <v>20</v>
      </c>
      <c r="F218" s="24" t="n">
        <v>265.0948</v>
      </c>
      <c r="G218" s="8" t="s">
        <v>20</v>
      </c>
      <c r="H218" s="24" t="n">
        <v>260.5242</v>
      </c>
      <c r="I218" s="8" t="s">
        <v>20</v>
      </c>
      <c r="J218" s="24" t="n">
        <v>255.9536</v>
      </c>
      <c r="K218" s="8" t="s">
        <v>20</v>
      </c>
      <c r="L218" s="25" t="n">
        <v>16.98</v>
      </c>
      <c r="M218" s="8" t="n">
        <v>2.83</v>
      </c>
      <c r="N218" s="8" t="n">
        <v>6</v>
      </c>
    </row>
    <row r="219" customFormat="false" ht="12.75" hidden="false" customHeight="false" outlineLevel="0" collapsed="false">
      <c r="A219" s="8" t="s">
        <v>198</v>
      </c>
      <c r="B219" s="24" t="n">
        <v>392.116508</v>
      </c>
      <c r="C219" s="8" t="s">
        <v>20</v>
      </c>
      <c r="D219" s="24" t="n">
        <v>336.099864</v>
      </c>
      <c r="E219" s="8" t="s">
        <v>20</v>
      </c>
      <c r="F219" s="24" t="n">
        <v>324.8965352</v>
      </c>
      <c r="G219" s="8" t="s">
        <v>20</v>
      </c>
      <c r="H219" s="24" t="n">
        <v>319.2948708</v>
      </c>
      <c r="I219" s="8" t="s">
        <v>20</v>
      </c>
      <c r="J219" s="24" t="n">
        <v>313.6932064</v>
      </c>
      <c r="K219" s="8" t="s">
        <v>20</v>
      </c>
      <c r="L219" s="25" t="n">
        <v>141.836</v>
      </c>
      <c r="M219" s="25" t="n">
        <v>2.95491666666667</v>
      </c>
      <c r="N219" s="8" t="n">
        <v>48</v>
      </c>
    </row>
    <row r="220" customFormat="false" ht="12.75" hidden="false" customHeight="false" outlineLevel="0" collapsed="false">
      <c r="A220" s="8" t="s">
        <v>199</v>
      </c>
      <c r="B220" s="24" t="n">
        <v>263.15772</v>
      </c>
      <c r="C220" s="8" t="s">
        <v>20</v>
      </c>
      <c r="D220" s="24" t="n">
        <v>225.56376</v>
      </c>
      <c r="E220" s="8" t="s">
        <v>20</v>
      </c>
      <c r="F220" s="24" t="n">
        <v>218.044968</v>
      </c>
      <c r="G220" s="8" t="s">
        <v>20</v>
      </c>
      <c r="H220" s="24" t="n">
        <v>214.285572</v>
      </c>
      <c r="I220" s="8" t="s">
        <v>20</v>
      </c>
      <c r="J220" s="24" t="n">
        <v>210.526176</v>
      </c>
      <c r="K220" s="8" t="s">
        <v>20</v>
      </c>
      <c r="L220" s="25" t="n">
        <v>94.6</v>
      </c>
      <c r="M220" s="25" t="n">
        <v>4.3</v>
      </c>
      <c r="N220" s="8" t="n">
        <v>22</v>
      </c>
    </row>
    <row r="221" customFormat="false" ht="12.75" hidden="false" customHeight="false" outlineLevel="0" collapsed="false">
      <c r="A221" s="8" t="s">
        <v>200</v>
      </c>
      <c r="B221" s="24" t="n">
        <v>318.542</v>
      </c>
      <c r="C221" s="8" t="s">
        <v>20</v>
      </c>
      <c r="D221" s="24" t="n">
        <v>273.036</v>
      </c>
      <c r="E221" s="8" t="s">
        <v>20</v>
      </c>
      <c r="F221" s="24" t="n">
        <v>263.9348</v>
      </c>
      <c r="G221" s="8" t="s">
        <v>20</v>
      </c>
      <c r="H221" s="24" t="n">
        <v>259.3842</v>
      </c>
      <c r="I221" s="8" t="s">
        <v>20</v>
      </c>
      <c r="J221" s="24" t="n">
        <v>254.8336</v>
      </c>
      <c r="K221" s="8" t="s">
        <v>20</v>
      </c>
      <c r="L221" s="25" t="n">
        <v>49.68</v>
      </c>
      <c r="M221" s="8" t="n">
        <v>4.14</v>
      </c>
      <c r="N221" s="8" t="n">
        <v>12</v>
      </c>
    </row>
    <row r="222" customFormat="false" ht="12.75" hidden="false" customHeight="false" outlineLevel="0" collapsed="false">
      <c r="A222" s="8" t="s">
        <v>201</v>
      </c>
      <c r="B222" s="24" t="n">
        <v>263.77372</v>
      </c>
      <c r="C222" s="8" t="s">
        <v>20</v>
      </c>
      <c r="D222" s="24" t="n">
        <v>226.09176</v>
      </c>
      <c r="E222" s="8" t="s">
        <v>20</v>
      </c>
      <c r="F222" s="24" t="n">
        <v>218.555368</v>
      </c>
      <c r="G222" s="8" t="s">
        <v>20</v>
      </c>
      <c r="H222" s="24" t="n">
        <v>214.787172</v>
      </c>
      <c r="I222" s="8" t="s">
        <v>20</v>
      </c>
      <c r="J222" s="24" t="n">
        <v>211.018976</v>
      </c>
      <c r="K222" s="8" t="s">
        <v>20</v>
      </c>
      <c r="L222" s="25" t="n">
        <v>108.24</v>
      </c>
      <c r="M222" s="25" t="n">
        <v>4.92</v>
      </c>
      <c r="N222" s="8" t="n">
        <v>22</v>
      </c>
    </row>
    <row r="223" customFormat="false" ht="12.75" hidden="false" customHeight="false" outlineLevel="0" collapsed="false">
      <c r="A223" s="8" t="s">
        <v>202</v>
      </c>
      <c r="B223" s="24" t="n">
        <v>313.11</v>
      </c>
      <c r="C223" s="8" t="s">
        <v>20</v>
      </c>
      <c r="D223" s="24" t="n">
        <v>268.38</v>
      </c>
      <c r="E223" s="8" t="s">
        <v>20</v>
      </c>
      <c r="F223" s="24" t="n">
        <v>259.434</v>
      </c>
      <c r="G223" s="8" t="s">
        <v>20</v>
      </c>
      <c r="H223" s="24" t="n">
        <v>254.961</v>
      </c>
      <c r="I223" s="8" t="s">
        <v>20</v>
      </c>
      <c r="J223" s="24" t="n">
        <v>250.488</v>
      </c>
      <c r="K223" s="8" t="s">
        <v>20</v>
      </c>
      <c r="L223" s="25" t="n">
        <v>33.6</v>
      </c>
      <c r="M223" s="25" t="n">
        <v>4.2</v>
      </c>
      <c r="N223" s="8" t="n">
        <v>8</v>
      </c>
    </row>
    <row r="224" customFormat="false" ht="12.75" hidden="false" customHeight="false" outlineLevel="0" collapsed="false">
      <c r="A224" s="8" t="s">
        <v>203</v>
      </c>
      <c r="B224" s="24" t="n">
        <v>299.2</v>
      </c>
      <c r="C224" s="8" t="s">
        <v>20</v>
      </c>
      <c r="D224" s="24" t="n">
        <v>224.4</v>
      </c>
      <c r="E224" s="8" t="s">
        <v>20</v>
      </c>
      <c r="F224" s="24" t="n">
        <v>216.92</v>
      </c>
      <c r="G224" s="8" t="s">
        <v>20</v>
      </c>
      <c r="H224" s="24" t="n">
        <v>213.18</v>
      </c>
      <c r="I224" s="8" t="s">
        <v>20</v>
      </c>
      <c r="J224" s="24" t="n">
        <v>209.44</v>
      </c>
      <c r="K224" s="8" t="s">
        <v>20</v>
      </c>
      <c r="L224" s="25" t="n">
        <v>42.48</v>
      </c>
      <c r="M224" s="25" t="n">
        <v>5.31</v>
      </c>
      <c r="N224" s="8" t="n">
        <v>8</v>
      </c>
    </row>
    <row r="225" customFormat="false" ht="12.75" hidden="false" customHeight="false" outlineLevel="0" collapsed="false">
      <c r="A225" s="8" t="s">
        <v>204</v>
      </c>
      <c r="B225" s="24" t="n">
        <v>327.11</v>
      </c>
      <c r="C225" s="8" t="s">
        <v>20</v>
      </c>
      <c r="D225" s="24" t="n">
        <v>280.38</v>
      </c>
      <c r="E225" s="8" t="s">
        <v>20</v>
      </c>
      <c r="F225" s="24" t="n">
        <v>271.034</v>
      </c>
      <c r="G225" s="8" t="s">
        <v>20</v>
      </c>
      <c r="H225" s="24" t="n">
        <v>266.361</v>
      </c>
      <c r="I225" s="8" t="s">
        <v>20</v>
      </c>
      <c r="J225" s="24" t="n">
        <v>261.688</v>
      </c>
      <c r="K225" s="8" t="s">
        <v>20</v>
      </c>
      <c r="L225" s="25" t="n">
        <v>20.4</v>
      </c>
      <c r="M225" s="25" t="n">
        <v>5.1</v>
      </c>
      <c r="N225" s="8" t="n">
        <v>4</v>
      </c>
    </row>
    <row r="226" customFormat="false" ht="12.75" hidden="false" customHeight="false" outlineLevel="0" collapsed="false">
      <c r="A226" s="8" t="s">
        <v>205</v>
      </c>
      <c r="B226" s="24" t="n">
        <v>327.11</v>
      </c>
      <c r="C226" s="8" t="s">
        <v>20</v>
      </c>
      <c r="D226" s="24" t="n">
        <v>280.38</v>
      </c>
      <c r="E226" s="8" t="s">
        <v>20</v>
      </c>
      <c r="F226" s="24" t="n">
        <v>271.034</v>
      </c>
      <c r="G226" s="8" t="s">
        <v>20</v>
      </c>
      <c r="H226" s="24" t="n">
        <v>266.361</v>
      </c>
      <c r="I226" s="8" t="s">
        <v>20</v>
      </c>
      <c r="J226" s="24" t="n">
        <v>261.688</v>
      </c>
      <c r="K226" s="8" t="s">
        <v>20</v>
      </c>
      <c r="L226" s="25" t="n">
        <v>13.74</v>
      </c>
      <c r="M226" s="25" t="n">
        <v>6.87</v>
      </c>
      <c r="N226" s="8" t="n">
        <v>2</v>
      </c>
    </row>
    <row r="227" customFormat="false" ht="12.75" hidden="false" customHeight="false" outlineLevel="0" collapsed="false">
      <c r="A227" s="8" t="s">
        <v>206</v>
      </c>
      <c r="B227" s="24" t="n">
        <v>354.552156</v>
      </c>
      <c r="C227" s="8" t="s">
        <v>20</v>
      </c>
      <c r="D227" s="24" t="n">
        <v>303.901848</v>
      </c>
      <c r="E227" s="8" t="s">
        <v>20</v>
      </c>
      <c r="F227" s="24" t="n">
        <v>293.7717864</v>
      </c>
      <c r="G227" s="8" t="s">
        <v>20</v>
      </c>
      <c r="H227" s="24" t="n">
        <v>288.7067556</v>
      </c>
      <c r="I227" s="8" t="s">
        <v>20</v>
      </c>
      <c r="J227" s="24" t="n">
        <v>283.6417248</v>
      </c>
      <c r="K227" s="8" t="s">
        <v>20</v>
      </c>
      <c r="L227" s="25" t="n">
        <v>52.364</v>
      </c>
      <c r="M227" s="25" t="n">
        <v>1.636375</v>
      </c>
      <c r="N227" s="8" t="n">
        <v>32</v>
      </c>
    </row>
    <row r="228" customFormat="false" ht="12.75" hidden="false" customHeight="false" outlineLevel="0" collapsed="false">
      <c r="A228" s="8" t="s">
        <v>207</v>
      </c>
      <c r="B228" s="24" t="n">
        <v>311.304</v>
      </c>
      <c r="C228" s="8" t="s">
        <v>20</v>
      </c>
      <c r="D228" s="24" t="n">
        <v>266.832</v>
      </c>
      <c r="E228" s="8" t="s">
        <v>20</v>
      </c>
      <c r="F228" s="24" t="n">
        <v>257.9376</v>
      </c>
      <c r="G228" s="8" t="s">
        <v>20</v>
      </c>
      <c r="H228" s="24" t="n">
        <v>253.4904</v>
      </c>
      <c r="I228" s="8" t="s">
        <v>20</v>
      </c>
      <c r="J228" s="24" t="n">
        <v>249.0432</v>
      </c>
      <c r="K228" s="8" t="s">
        <v>20</v>
      </c>
      <c r="L228" s="25" t="n">
        <v>18.9</v>
      </c>
      <c r="M228" s="8" t="n">
        <v>6.3</v>
      </c>
      <c r="N228" s="8" t="n">
        <v>3</v>
      </c>
    </row>
    <row r="229" customFormat="false" ht="12.75" hidden="false" customHeight="false" outlineLevel="0" collapsed="false">
      <c r="A229" s="8" t="s">
        <v>207</v>
      </c>
      <c r="B229" s="24" t="n">
        <v>296.31</v>
      </c>
      <c r="C229" s="8" t="s">
        <v>20</v>
      </c>
      <c r="D229" s="24" t="n">
        <v>253.98</v>
      </c>
      <c r="E229" s="8" t="s">
        <v>20</v>
      </c>
      <c r="F229" s="24" t="n">
        <v>245.514</v>
      </c>
      <c r="G229" s="8" t="s">
        <v>20</v>
      </c>
      <c r="H229" s="24" t="n">
        <v>241.281</v>
      </c>
      <c r="I229" s="8" t="s">
        <v>20</v>
      </c>
      <c r="J229" s="24" t="n">
        <v>237.048</v>
      </c>
      <c r="K229" s="8" t="s">
        <v>20</v>
      </c>
      <c r="L229" s="25" t="n">
        <v>51.1</v>
      </c>
      <c r="M229" s="25" t="n">
        <v>6.3875</v>
      </c>
      <c r="N229" s="8" t="n">
        <v>8</v>
      </c>
    </row>
    <row r="230" customFormat="false" ht="12.75" hidden="false" customHeight="false" outlineLevel="0" collapsed="false">
      <c r="A230" s="8" t="s">
        <v>208</v>
      </c>
      <c r="B230" s="24" t="n">
        <v>350.674436</v>
      </c>
      <c r="C230" s="8" t="s">
        <v>20</v>
      </c>
      <c r="D230" s="24" t="n">
        <v>300.578088</v>
      </c>
      <c r="E230" s="8" t="s">
        <v>20</v>
      </c>
      <c r="F230" s="24" t="n">
        <v>290.5588184</v>
      </c>
      <c r="G230" s="8" t="s">
        <v>20</v>
      </c>
      <c r="H230" s="24" t="n">
        <v>285.5491836</v>
      </c>
      <c r="I230" s="8" t="s">
        <v>20</v>
      </c>
      <c r="J230" s="24" t="n">
        <v>280.5395488</v>
      </c>
      <c r="K230" s="8" t="s">
        <v>20</v>
      </c>
      <c r="L230" s="25" t="n">
        <v>173.892</v>
      </c>
      <c r="M230" s="25" t="n">
        <v>6.95568</v>
      </c>
      <c r="N230" s="8" t="n">
        <v>25</v>
      </c>
    </row>
    <row r="231" customFormat="false" ht="12.75" hidden="false" customHeight="false" outlineLevel="0" collapsed="false">
      <c r="A231" s="8" t="s">
        <v>209</v>
      </c>
      <c r="B231" s="24" t="n">
        <v>286.51</v>
      </c>
      <c r="C231" s="8" t="s">
        <v>20</v>
      </c>
      <c r="D231" s="24" t="n">
        <v>245.58</v>
      </c>
      <c r="E231" s="8" t="s">
        <v>20</v>
      </c>
      <c r="F231" s="24" t="n">
        <v>237.394</v>
      </c>
      <c r="G231" s="8" t="s">
        <v>20</v>
      </c>
      <c r="H231" s="24" t="n">
        <v>233.301</v>
      </c>
      <c r="I231" s="8" t="s">
        <v>20</v>
      </c>
      <c r="J231" s="24" t="n">
        <v>229.208</v>
      </c>
      <c r="K231" s="8" t="s">
        <v>20</v>
      </c>
      <c r="L231" s="25" t="n">
        <v>49</v>
      </c>
      <c r="M231" s="25" t="n">
        <v>7</v>
      </c>
      <c r="N231" s="8" t="n">
        <v>7</v>
      </c>
    </row>
    <row r="232" customFormat="false" ht="12.75" hidden="false" customHeight="false" outlineLevel="0" collapsed="false">
      <c r="A232" s="8" t="s">
        <v>210</v>
      </c>
      <c r="B232" s="24" t="n">
        <v>300.104</v>
      </c>
      <c r="C232" s="8" t="s">
        <v>20</v>
      </c>
      <c r="D232" s="24" t="n">
        <v>257.232</v>
      </c>
      <c r="E232" s="8" t="s">
        <v>20</v>
      </c>
      <c r="F232" s="24" t="n">
        <v>248.6576</v>
      </c>
      <c r="G232" s="8" t="s">
        <v>20</v>
      </c>
      <c r="H232" s="24" t="n">
        <v>244.3704</v>
      </c>
      <c r="I232" s="8" t="s">
        <v>20</v>
      </c>
      <c r="J232" s="24" t="n">
        <v>240.0832</v>
      </c>
      <c r="K232" s="8" t="s">
        <v>20</v>
      </c>
      <c r="L232" s="25" t="n">
        <v>50.4</v>
      </c>
      <c r="M232" s="8" t="n">
        <v>8.4</v>
      </c>
      <c r="N232" s="8" t="n">
        <v>6</v>
      </c>
    </row>
    <row r="233" customFormat="false" ht="12.75" hidden="false" customHeight="false" outlineLevel="0" collapsed="false">
      <c r="A233" s="8" t="s">
        <v>211</v>
      </c>
      <c r="B233" s="24" t="n">
        <v>299.2</v>
      </c>
      <c r="C233" s="8" t="s">
        <v>20</v>
      </c>
      <c r="D233" s="24" t="n">
        <v>224.4</v>
      </c>
      <c r="E233" s="8" t="s">
        <v>20</v>
      </c>
      <c r="F233" s="24" t="n">
        <v>216.92</v>
      </c>
      <c r="G233" s="8" t="s">
        <v>20</v>
      </c>
      <c r="H233" s="24" t="n">
        <v>213.18</v>
      </c>
      <c r="I233" s="8" t="s">
        <v>20</v>
      </c>
      <c r="J233" s="24" t="n">
        <v>209.44</v>
      </c>
      <c r="K233" s="8" t="s">
        <v>20</v>
      </c>
      <c r="L233" s="25" t="n">
        <v>3</v>
      </c>
      <c r="M233" s="25" t="n">
        <v>3</v>
      </c>
      <c r="N233" s="8" t="n">
        <v>1</v>
      </c>
    </row>
    <row r="234" customFormat="false" ht="12.75" hidden="false" customHeight="false" outlineLevel="0" collapsed="false">
      <c r="A234" s="8" t="s">
        <v>212</v>
      </c>
      <c r="B234" s="24" t="n">
        <v>256.477032</v>
      </c>
      <c r="C234" s="8" t="s">
        <v>20</v>
      </c>
      <c r="D234" s="24" t="n">
        <v>219.837456</v>
      </c>
      <c r="E234" s="8" t="s">
        <v>20</v>
      </c>
      <c r="F234" s="24" t="n">
        <v>212.5095408</v>
      </c>
      <c r="G234" s="8" t="s">
        <v>20</v>
      </c>
      <c r="H234" s="24" t="n">
        <v>208.8455832</v>
      </c>
      <c r="I234" s="8" t="s">
        <v>20</v>
      </c>
      <c r="J234" s="24" t="n">
        <v>205.1816256</v>
      </c>
      <c r="K234" s="8" t="s">
        <v>20</v>
      </c>
      <c r="L234" s="25" t="n">
        <v>13.5</v>
      </c>
      <c r="M234" s="25" t="n">
        <v>13.5</v>
      </c>
      <c r="N234" s="8" t="n">
        <v>1</v>
      </c>
    </row>
    <row r="235" customFormat="false" ht="12.75" hidden="false" customHeight="false" outlineLevel="0" collapsed="false">
      <c r="A235" s="8" t="s">
        <v>213</v>
      </c>
      <c r="B235" s="24" t="n">
        <v>283.304</v>
      </c>
      <c r="C235" s="8" t="s">
        <v>20</v>
      </c>
      <c r="D235" s="24" t="n">
        <v>242.832</v>
      </c>
      <c r="E235" s="8" t="s">
        <v>20</v>
      </c>
      <c r="F235" s="24" t="n">
        <v>234.7376</v>
      </c>
      <c r="G235" s="8" t="s">
        <v>20</v>
      </c>
      <c r="H235" s="24" t="n">
        <v>230.6904</v>
      </c>
      <c r="I235" s="8" t="s">
        <v>20</v>
      </c>
      <c r="J235" s="24" t="n">
        <v>226.6432</v>
      </c>
      <c r="K235" s="8" t="s">
        <v>20</v>
      </c>
      <c r="L235" s="25" t="n">
        <v>45.9</v>
      </c>
      <c r="M235" s="8" t="n">
        <v>15.3</v>
      </c>
      <c r="N235" s="8" t="n">
        <v>3</v>
      </c>
    </row>
    <row r="236" customFormat="false" ht="12.75" hidden="false" customHeight="false" outlineLevel="0" collapsed="false">
      <c r="A236" s="8" t="s">
        <v>214</v>
      </c>
      <c r="B236" s="24" t="n">
        <v>304.962</v>
      </c>
      <c r="C236" s="8" t="s">
        <v>20</v>
      </c>
      <c r="D236" s="24" t="n">
        <v>261.396</v>
      </c>
      <c r="E236" s="8" t="s">
        <v>20</v>
      </c>
      <c r="F236" s="24" t="n">
        <v>252.6828</v>
      </c>
      <c r="G236" s="8" t="s">
        <v>20</v>
      </c>
      <c r="H236" s="24" t="n">
        <v>248.3262</v>
      </c>
      <c r="I236" s="8" t="s">
        <v>20</v>
      </c>
      <c r="J236" s="24" t="n">
        <v>243.9696</v>
      </c>
      <c r="K236" s="8" t="s">
        <v>20</v>
      </c>
      <c r="L236" s="32" t="n">
        <v>65.2</v>
      </c>
      <c r="M236" s="25" t="n">
        <v>16.3</v>
      </c>
      <c r="N236" s="8" t="n">
        <v>4</v>
      </c>
    </row>
    <row r="237" customFormat="false" ht="12.75" hidden="false" customHeight="false" outlineLevel="0" collapsed="false">
      <c r="A237" s="8" t="s">
        <v>215</v>
      </c>
      <c r="B237" s="24" t="n">
        <v>339.2</v>
      </c>
      <c r="C237" s="8" t="s">
        <v>20</v>
      </c>
      <c r="D237" s="24" t="n">
        <v>254.4</v>
      </c>
      <c r="E237" s="8" t="s">
        <v>20</v>
      </c>
      <c r="F237" s="24" t="n">
        <v>245.92</v>
      </c>
      <c r="G237" s="8" t="s">
        <v>20</v>
      </c>
      <c r="H237" s="24" t="n">
        <v>241.68</v>
      </c>
      <c r="I237" s="8" t="s">
        <v>20</v>
      </c>
      <c r="J237" s="24" t="n">
        <v>237.44</v>
      </c>
      <c r="K237" s="8" t="s">
        <v>20</v>
      </c>
      <c r="L237" s="25" t="n">
        <v>30.6</v>
      </c>
      <c r="M237" s="25" t="n">
        <v>10.2</v>
      </c>
      <c r="N237" s="8" t="n">
        <v>3</v>
      </c>
    </row>
    <row r="238" customFormat="false" ht="12.75" hidden="false" customHeight="false" outlineLevel="0" collapsed="false">
      <c r="A238" s="8" t="s">
        <v>216</v>
      </c>
      <c r="B238" s="24" t="n">
        <v>275.2</v>
      </c>
      <c r="C238" s="8" t="s">
        <v>20</v>
      </c>
      <c r="D238" s="24" t="n">
        <v>206.4</v>
      </c>
      <c r="E238" s="8" t="s">
        <v>20</v>
      </c>
      <c r="F238" s="24" t="n">
        <v>199.52</v>
      </c>
      <c r="G238" s="8" t="s">
        <v>20</v>
      </c>
      <c r="H238" s="24" t="n">
        <v>196.08</v>
      </c>
      <c r="I238" s="8" t="s">
        <v>20</v>
      </c>
      <c r="J238" s="24" t="n">
        <v>192.64</v>
      </c>
      <c r="K238" s="8" t="s">
        <v>20</v>
      </c>
      <c r="L238" s="25" t="n">
        <v>70</v>
      </c>
      <c r="M238" s="25" t="n">
        <v>17.5</v>
      </c>
      <c r="N238" s="8" t="n">
        <v>4</v>
      </c>
    </row>
    <row r="239" customFormat="false" ht="12.75" hidden="false" customHeight="false" outlineLevel="0" collapsed="false">
      <c r="A239" s="8" t="s">
        <v>217</v>
      </c>
      <c r="B239" s="24" t="n">
        <v>299.2</v>
      </c>
      <c r="C239" s="8" t="s">
        <v>20</v>
      </c>
      <c r="D239" s="24" t="n">
        <v>224.4</v>
      </c>
      <c r="E239" s="8" t="s">
        <v>20</v>
      </c>
      <c r="F239" s="24" t="n">
        <v>216.92</v>
      </c>
      <c r="G239" s="8" t="s">
        <v>20</v>
      </c>
      <c r="H239" s="24" t="n">
        <v>213.18</v>
      </c>
      <c r="I239" s="8" t="s">
        <v>20</v>
      </c>
      <c r="J239" s="24" t="n">
        <v>209.44</v>
      </c>
      <c r="K239" s="8" t="s">
        <v>20</v>
      </c>
      <c r="L239" s="25" t="n">
        <v>35.8</v>
      </c>
      <c r="M239" s="25" t="n">
        <v>17.9</v>
      </c>
      <c r="N239" s="8" t="n">
        <v>2</v>
      </c>
    </row>
    <row r="240" customFormat="false" ht="12.75" hidden="false" customHeight="false" outlineLevel="0" collapsed="false">
      <c r="A240" s="8" t="s">
        <v>218</v>
      </c>
      <c r="B240" s="24" t="n">
        <v>250.684</v>
      </c>
      <c r="C240" s="8" t="s">
        <v>20</v>
      </c>
      <c r="D240" s="24" t="n">
        <v>214.872</v>
      </c>
      <c r="E240" s="8" t="s">
        <v>20</v>
      </c>
      <c r="F240" s="24" t="n">
        <v>207.7096</v>
      </c>
      <c r="G240" s="8" t="s">
        <v>20</v>
      </c>
      <c r="H240" s="24" t="n">
        <v>204.1284</v>
      </c>
      <c r="I240" s="8" t="s">
        <v>20</v>
      </c>
      <c r="J240" s="24" t="n">
        <v>200.5472</v>
      </c>
      <c r="K240" s="8" t="s">
        <v>20</v>
      </c>
      <c r="L240" s="25" t="n">
        <v>142.4</v>
      </c>
      <c r="M240" s="25" t="n">
        <v>17.8</v>
      </c>
      <c r="N240" s="8" t="n">
        <v>8</v>
      </c>
    </row>
    <row r="241" customFormat="false" ht="12.75" hidden="false" customHeight="false" outlineLevel="0" collapsed="false">
      <c r="A241" s="8" t="s">
        <v>219</v>
      </c>
      <c r="B241" s="24" t="n">
        <v>293.51</v>
      </c>
      <c r="C241" s="8" t="s">
        <v>20</v>
      </c>
      <c r="D241" s="24" t="n">
        <v>251.58</v>
      </c>
      <c r="E241" s="8" t="s">
        <v>20</v>
      </c>
      <c r="F241" s="24" t="n">
        <v>243.194</v>
      </c>
      <c r="G241" s="8" t="s">
        <v>20</v>
      </c>
      <c r="H241" s="24" t="n">
        <v>239.001</v>
      </c>
      <c r="I241" s="8" t="s">
        <v>20</v>
      </c>
      <c r="J241" s="24" t="n">
        <v>234.808</v>
      </c>
      <c r="K241" s="8" t="s">
        <v>20</v>
      </c>
      <c r="L241" s="25" t="n">
        <v>76.4</v>
      </c>
      <c r="M241" s="25" t="n">
        <v>19.1</v>
      </c>
      <c r="N241" s="8" t="n">
        <v>4</v>
      </c>
    </row>
    <row r="242" customFormat="false" ht="12.75" hidden="false" customHeight="false" outlineLevel="0" collapsed="false">
      <c r="A242" s="8" t="s">
        <v>220</v>
      </c>
      <c r="B242" s="24" t="n">
        <v>307.2</v>
      </c>
      <c r="C242" s="8" t="s">
        <v>20</v>
      </c>
      <c r="D242" s="24" t="n">
        <v>249.6</v>
      </c>
      <c r="E242" s="8" t="s">
        <v>20</v>
      </c>
      <c r="F242" s="24" t="n">
        <v>230.4</v>
      </c>
      <c r="G242" s="8" t="s">
        <v>20</v>
      </c>
      <c r="H242" s="24" t="n">
        <v>226.56</v>
      </c>
      <c r="I242" s="8" t="s">
        <v>20</v>
      </c>
      <c r="J242" s="24" t="n">
        <v>222.72</v>
      </c>
      <c r="K242" s="8" t="s">
        <v>20</v>
      </c>
      <c r="L242" s="25" t="n">
        <v>61.5</v>
      </c>
      <c r="M242" s="25" t="n">
        <v>20.5</v>
      </c>
      <c r="N242" s="8" t="n">
        <v>3</v>
      </c>
    </row>
    <row r="243" customFormat="false" ht="12.75" hidden="false" customHeight="false" outlineLevel="0" collapsed="false">
      <c r="A243" s="8" t="s">
        <v>221</v>
      </c>
      <c r="B243" s="24" t="n">
        <v>291.2</v>
      </c>
      <c r="C243" s="8" t="s">
        <v>20</v>
      </c>
      <c r="D243" s="24" t="n">
        <v>218.4</v>
      </c>
      <c r="E243" s="8" t="s">
        <v>20</v>
      </c>
      <c r="F243" s="24" t="n">
        <v>211.12</v>
      </c>
      <c r="G243" s="8" t="s">
        <v>20</v>
      </c>
      <c r="H243" s="24" t="n">
        <v>207.48</v>
      </c>
      <c r="I243" s="8" t="s">
        <v>20</v>
      </c>
      <c r="J243" s="24" t="n">
        <v>203.84</v>
      </c>
      <c r="K243" s="8" t="s">
        <v>20</v>
      </c>
      <c r="L243" s="25" t="n">
        <v>9.9</v>
      </c>
      <c r="M243" s="25" t="n">
        <v>9.9</v>
      </c>
      <c r="N243" s="8" t="n">
        <v>1</v>
      </c>
    </row>
    <row r="244" customFormat="false" ht="12.75" hidden="false" customHeight="false" outlineLevel="0" collapsed="false">
      <c r="A244" s="8" t="s">
        <v>222</v>
      </c>
      <c r="B244" s="24" t="n">
        <v>255.962</v>
      </c>
      <c r="C244" s="8" t="s">
        <v>20</v>
      </c>
      <c r="D244" s="24" t="n">
        <v>219.396</v>
      </c>
      <c r="E244" s="8" t="s">
        <v>20</v>
      </c>
      <c r="F244" s="24" t="n">
        <v>212.0828</v>
      </c>
      <c r="G244" s="8" t="s">
        <v>20</v>
      </c>
      <c r="H244" s="24" t="n">
        <v>208.4262</v>
      </c>
      <c r="I244" s="8" t="s">
        <v>20</v>
      </c>
      <c r="J244" s="24" t="n">
        <v>204.7696</v>
      </c>
      <c r="K244" s="8" t="s">
        <v>20</v>
      </c>
      <c r="L244" s="25" t="n">
        <v>18.8</v>
      </c>
      <c r="M244" s="25" t="n">
        <v>18.8</v>
      </c>
      <c r="N244" s="8" t="n">
        <v>1</v>
      </c>
    </row>
    <row r="245" customFormat="false" ht="12.75" hidden="false" customHeight="false" outlineLevel="0" collapsed="false">
      <c r="A245" s="8" t="s">
        <v>223</v>
      </c>
      <c r="B245" s="24" t="n">
        <v>255.962</v>
      </c>
      <c r="C245" s="8" t="s">
        <v>20</v>
      </c>
      <c r="D245" s="24" t="n">
        <v>219.396</v>
      </c>
      <c r="E245" s="8" t="s">
        <v>20</v>
      </c>
      <c r="F245" s="24" t="n">
        <v>212.0828</v>
      </c>
      <c r="G245" s="8" t="s">
        <v>20</v>
      </c>
      <c r="H245" s="24" t="n">
        <v>208.4262</v>
      </c>
      <c r="I245" s="8" t="s">
        <v>20</v>
      </c>
      <c r="J245" s="24" t="n">
        <v>204.7696</v>
      </c>
      <c r="K245" s="8" t="s">
        <v>20</v>
      </c>
      <c r="L245" s="25" t="n">
        <v>25.5</v>
      </c>
      <c r="M245" s="25" t="n">
        <v>25.5</v>
      </c>
      <c r="N245" s="8" t="n">
        <v>1</v>
      </c>
    </row>
    <row r="246" customFormat="false" ht="12.75" hidden="false" customHeight="false" outlineLevel="0" collapsed="false">
      <c r="A246" s="8" t="s">
        <v>224</v>
      </c>
      <c r="B246" s="24" t="n">
        <v>245.21</v>
      </c>
      <c r="C246" s="8" t="s">
        <v>20</v>
      </c>
      <c r="D246" s="24" t="n">
        <v>210.18</v>
      </c>
      <c r="E246" s="8" t="s">
        <v>20</v>
      </c>
      <c r="F246" s="24" t="n">
        <v>203.174</v>
      </c>
      <c r="G246" s="8" t="s">
        <v>20</v>
      </c>
      <c r="H246" s="24" t="n">
        <v>199.671</v>
      </c>
      <c r="I246" s="8" t="s">
        <v>20</v>
      </c>
      <c r="J246" s="24" t="n">
        <v>196.168</v>
      </c>
      <c r="K246" s="8" t="s">
        <v>20</v>
      </c>
      <c r="L246" s="25" t="n">
        <v>104.7</v>
      </c>
      <c r="M246" s="25" t="n">
        <v>34.9</v>
      </c>
      <c r="N246" s="8" t="n">
        <v>3</v>
      </c>
    </row>
    <row r="247" customFormat="false" ht="12.75" hidden="false" customHeight="false" outlineLevel="0" collapsed="false">
      <c r="A247" s="28" t="s">
        <v>225</v>
      </c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30"/>
      <c r="N247" s="31"/>
    </row>
    <row r="248" customFormat="false" ht="12.75" hidden="false" customHeight="false" outlineLevel="0" collapsed="false">
      <c r="A248" s="23" t="s">
        <v>226</v>
      </c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5"/>
      <c r="N248" s="16"/>
    </row>
    <row r="249" customFormat="false" ht="12.75" hidden="false" customHeight="false" outlineLevel="0" collapsed="false">
      <c r="A249" s="8" t="s">
        <v>227</v>
      </c>
      <c r="B249" s="24" t="n">
        <v>345.624</v>
      </c>
      <c r="C249" s="8" t="s">
        <v>20</v>
      </c>
      <c r="D249" s="24" t="n">
        <v>331.223</v>
      </c>
      <c r="E249" s="8" t="s">
        <v>20</v>
      </c>
      <c r="F249" s="24" t="n">
        <v>325.4626</v>
      </c>
      <c r="G249" s="8" t="s">
        <v>20</v>
      </c>
      <c r="H249" s="24" t="n">
        <v>319.7022</v>
      </c>
      <c r="I249" s="8" t="s">
        <v>20</v>
      </c>
      <c r="J249" s="24" t="n">
        <v>316.822</v>
      </c>
      <c r="K249" s="8" t="s">
        <v>20</v>
      </c>
      <c r="L249" s="25" t="n">
        <v>46.4</v>
      </c>
      <c r="M249" s="25" t="n">
        <v>11.6</v>
      </c>
      <c r="N249" s="8" t="n">
        <v>4</v>
      </c>
    </row>
    <row r="250" customFormat="false" ht="12.75" hidden="false" customHeight="false" outlineLevel="0" collapsed="false">
      <c r="A250" s="34" t="s">
        <v>228</v>
      </c>
      <c r="B250" s="24" t="n">
        <v>371.77704</v>
      </c>
      <c r="C250" s="19" t="s">
        <v>20</v>
      </c>
      <c r="D250" s="24" t="n">
        <v>356.28633</v>
      </c>
      <c r="E250" s="19" t="s">
        <v>20</v>
      </c>
      <c r="F250" s="24" t="n">
        <v>350.090046</v>
      </c>
      <c r="G250" s="19" t="s">
        <v>20</v>
      </c>
      <c r="H250" s="24" t="n">
        <v>343.893762</v>
      </c>
      <c r="I250" s="19" t="s">
        <v>20</v>
      </c>
      <c r="J250" s="24" t="n">
        <v>340.79562</v>
      </c>
      <c r="K250" s="35" t="s">
        <v>20</v>
      </c>
      <c r="L250" s="20" t="n">
        <v>79</v>
      </c>
      <c r="M250" s="36" t="n">
        <v>15.8</v>
      </c>
      <c r="N250" s="22" t="n">
        <v>5</v>
      </c>
    </row>
    <row r="251" customFormat="false" ht="12.75" hidden="false" customHeight="false" outlineLevel="0" collapsed="false">
      <c r="A251" s="8" t="s">
        <v>229</v>
      </c>
      <c r="B251" s="24" t="n">
        <v>345.624</v>
      </c>
      <c r="C251" s="8" t="s">
        <v>20</v>
      </c>
      <c r="D251" s="24" t="n">
        <v>331.223</v>
      </c>
      <c r="E251" s="8" t="s">
        <v>20</v>
      </c>
      <c r="F251" s="24" t="n">
        <v>325.4626</v>
      </c>
      <c r="G251" s="8" t="s">
        <v>20</v>
      </c>
      <c r="H251" s="24" t="n">
        <v>319.7022</v>
      </c>
      <c r="I251" s="8" t="s">
        <v>20</v>
      </c>
      <c r="J251" s="24" t="n">
        <v>316.822</v>
      </c>
      <c r="K251" s="8" t="s">
        <v>20</v>
      </c>
      <c r="L251" s="25" t="n">
        <v>62.2</v>
      </c>
      <c r="M251" s="25" t="n">
        <v>31.1</v>
      </c>
      <c r="N251" s="8" t="n">
        <v>2</v>
      </c>
    </row>
    <row r="252" customFormat="false" ht="12.75" hidden="false" customHeight="false" outlineLevel="0" collapsed="false">
      <c r="A252" s="8" t="s">
        <v>230</v>
      </c>
      <c r="B252" s="24" t="n">
        <v>345.624</v>
      </c>
      <c r="C252" s="8" t="s">
        <v>20</v>
      </c>
      <c r="D252" s="24" t="n">
        <v>331.223</v>
      </c>
      <c r="E252" s="8" t="s">
        <v>20</v>
      </c>
      <c r="F252" s="24" t="n">
        <v>325.4626</v>
      </c>
      <c r="G252" s="8" t="s">
        <v>20</v>
      </c>
      <c r="H252" s="24" t="n">
        <v>319.7022</v>
      </c>
      <c r="I252" s="8" t="s">
        <v>20</v>
      </c>
      <c r="J252" s="24" t="n">
        <v>316.822</v>
      </c>
      <c r="K252" s="8" t="s">
        <v>20</v>
      </c>
      <c r="L252" s="25" t="n">
        <v>78.2</v>
      </c>
      <c r="M252" s="25" t="n">
        <v>39.1</v>
      </c>
      <c r="N252" s="8" t="n">
        <v>2</v>
      </c>
    </row>
    <row r="253" customFormat="false" ht="12.75" hidden="false" customHeight="false" outlineLevel="0" collapsed="false">
      <c r="A253" s="8" t="s">
        <v>231</v>
      </c>
      <c r="B253" s="24" t="n">
        <v>267.168</v>
      </c>
      <c r="C253" s="8" t="s">
        <v>20</v>
      </c>
      <c r="D253" s="24" t="n">
        <v>256.036</v>
      </c>
      <c r="E253" s="8" t="s">
        <v>20</v>
      </c>
      <c r="F253" s="24" t="n">
        <v>251.5832</v>
      </c>
      <c r="G253" s="8" t="s">
        <v>20</v>
      </c>
      <c r="H253" s="24" t="n">
        <v>247.1304</v>
      </c>
      <c r="I253" s="8" t="s">
        <v>20</v>
      </c>
      <c r="J253" s="24" t="n">
        <v>244.904</v>
      </c>
      <c r="K253" s="8" t="s">
        <v>20</v>
      </c>
      <c r="L253" s="25" t="n">
        <v>116.4</v>
      </c>
      <c r="M253" s="25" t="n">
        <v>38.8</v>
      </c>
      <c r="N253" s="8" t="n">
        <v>3</v>
      </c>
    </row>
    <row r="254" customFormat="false" ht="12.75" hidden="false" customHeight="false" outlineLevel="0" collapsed="false">
      <c r="A254" s="33" t="s">
        <v>232</v>
      </c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30"/>
      <c r="N254" s="31"/>
    </row>
    <row r="255" customFormat="false" ht="12.75" hidden="false" customHeight="false" outlineLevel="0" collapsed="false">
      <c r="A255" s="8" t="s">
        <v>233</v>
      </c>
      <c r="B255" s="24" t="n">
        <v>359.578</v>
      </c>
      <c r="C255" s="8" t="s">
        <v>20</v>
      </c>
      <c r="D255" s="24" t="n">
        <v>339.441632</v>
      </c>
      <c r="E255" s="8" t="s">
        <v>20</v>
      </c>
      <c r="F255" s="24" t="n">
        <v>327.935136</v>
      </c>
      <c r="G255" s="8" t="s">
        <v>20</v>
      </c>
      <c r="H255" s="24" t="n">
        <v>322.181888</v>
      </c>
      <c r="I255" s="8" t="s">
        <v>20</v>
      </c>
      <c r="J255" s="24" t="n">
        <v>310.675392</v>
      </c>
      <c r="K255" s="8" t="s">
        <v>20</v>
      </c>
      <c r="L255" s="25" t="n">
        <v>69</v>
      </c>
      <c r="M255" s="25" t="n">
        <v>23</v>
      </c>
      <c r="N255" s="8" t="n">
        <v>3</v>
      </c>
    </row>
    <row r="256" customFormat="false" ht="12.75" hidden="false" customHeight="false" outlineLevel="0" collapsed="false">
      <c r="A256" s="8" t="s">
        <v>234</v>
      </c>
      <c r="B256" s="24" t="n">
        <v>396.602248</v>
      </c>
      <c r="C256" s="8" t="s">
        <v>20</v>
      </c>
      <c r="D256" s="24" t="n">
        <v>383.27108</v>
      </c>
      <c r="E256" s="8" t="s">
        <v>20</v>
      </c>
      <c r="F256" s="24" t="n">
        <v>376.605496</v>
      </c>
      <c r="G256" s="8" t="s">
        <v>20</v>
      </c>
      <c r="H256" s="24" t="n">
        <v>373.272704</v>
      </c>
      <c r="I256" s="8" t="s">
        <v>20</v>
      </c>
      <c r="J256" s="24" t="n">
        <v>359.941536</v>
      </c>
      <c r="K256" s="8" t="s">
        <v>20</v>
      </c>
      <c r="L256" s="25" t="n">
        <v>52</v>
      </c>
      <c r="M256" s="25" t="n">
        <v>4.33333333333333</v>
      </c>
      <c r="N256" s="8" t="n">
        <v>12</v>
      </c>
    </row>
    <row r="257" customFormat="false" ht="12.75" hidden="false" customHeight="false" outlineLevel="0" collapsed="false">
      <c r="A257" s="8" t="s">
        <v>235</v>
      </c>
      <c r="B257" s="24" t="n">
        <v>383.114074</v>
      </c>
      <c r="C257" s="8" t="s">
        <v>20</v>
      </c>
      <c r="D257" s="24" t="n">
        <v>370.23629</v>
      </c>
      <c r="E257" s="8" t="s">
        <v>20</v>
      </c>
      <c r="F257" s="24" t="n">
        <v>363.797398</v>
      </c>
      <c r="G257" s="8" t="s">
        <v>20</v>
      </c>
      <c r="H257" s="24" t="n">
        <v>360.577952</v>
      </c>
      <c r="I257" s="8" t="s">
        <v>20</v>
      </c>
      <c r="J257" s="24" t="n">
        <v>347.700168</v>
      </c>
      <c r="K257" s="8" t="s">
        <v>20</v>
      </c>
      <c r="L257" s="25" t="n">
        <v>51</v>
      </c>
      <c r="M257" s="25" t="n">
        <v>5.66666666666667</v>
      </c>
      <c r="N257" s="8" t="n">
        <v>9</v>
      </c>
    </row>
    <row r="258" customFormat="false" ht="12.75" hidden="false" customHeight="false" outlineLevel="0" collapsed="false">
      <c r="A258" s="8" t="s">
        <v>236</v>
      </c>
      <c r="B258" s="24" t="n">
        <v>372.4343</v>
      </c>
      <c r="C258" s="8" t="s">
        <v>20</v>
      </c>
      <c r="D258" s="24" t="n">
        <v>359.9155</v>
      </c>
      <c r="E258" s="8" t="s">
        <v>20</v>
      </c>
      <c r="F258" s="24" t="n">
        <v>353.6561</v>
      </c>
      <c r="G258" s="8" t="s">
        <v>20</v>
      </c>
      <c r="H258" s="24" t="n">
        <v>350.5264</v>
      </c>
      <c r="I258" s="8" t="s">
        <v>20</v>
      </c>
      <c r="J258" s="24" t="n">
        <v>338.0076</v>
      </c>
      <c r="K258" s="8" t="s">
        <v>20</v>
      </c>
      <c r="L258" s="25" t="n">
        <v>107.44</v>
      </c>
      <c r="M258" s="25" t="n">
        <v>26.86</v>
      </c>
      <c r="N258" s="8" t="n">
        <v>4</v>
      </c>
    </row>
    <row r="259" customFormat="false" ht="12.75" hidden="false" customHeight="false" outlineLevel="0" collapsed="false">
      <c r="A259" s="8" t="s">
        <v>237</v>
      </c>
      <c r="B259" s="24"/>
      <c r="C259" s="8"/>
      <c r="D259" s="24"/>
      <c r="E259" s="8"/>
      <c r="F259" s="24"/>
      <c r="G259" s="8"/>
      <c r="H259" s="24"/>
      <c r="I259" s="8"/>
      <c r="J259" s="24"/>
      <c r="K259" s="8"/>
      <c r="L259" s="37" t="n">
        <v>42.8</v>
      </c>
      <c r="M259" s="25" t="e">
        <f aca="false"/>
        <v>#DIV/0!</v>
      </c>
      <c r="N259" s="8" t="n">
        <v>0</v>
      </c>
    </row>
    <row r="260" customFormat="false" ht="12.75" hidden="false" customHeight="false" outlineLevel="0" collapsed="false">
      <c r="A260" s="8" t="s">
        <v>238</v>
      </c>
      <c r="B260" s="24"/>
      <c r="C260" s="8"/>
      <c r="D260" s="24"/>
      <c r="E260" s="8"/>
      <c r="F260" s="24"/>
      <c r="G260" s="8"/>
      <c r="H260" s="24"/>
      <c r="I260" s="8"/>
      <c r="J260" s="24"/>
      <c r="K260" s="8"/>
      <c r="L260" s="37" t="n">
        <v>52</v>
      </c>
      <c r="M260" s="25" t="e">
        <f aca="false"/>
        <v>#DIV/0!</v>
      </c>
      <c r="N260" s="8" t="n">
        <v>0</v>
      </c>
    </row>
    <row r="261" customFormat="false" ht="12.75" hidden="false" customHeight="false" outlineLevel="0" collapsed="false">
      <c r="A261" s="8" t="s">
        <v>239</v>
      </c>
      <c r="B261" s="24"/>
      <c r="C261" s="8"/>
      <c r="D261" s="24"/>
      <c r="E261" s="8"/>
      <c r="F261" s="24"/>
      <c r="G261" s="8"/>
      <c r="H261" s="24"/>
      <c r="I261" s="8"/>
      <c r="J261" s="24"/>
      <c r="K261" s="8"/>
      <c r="L261" s="37" t="n">
        <v>27.199</v>
      </c>
      <c r="M261" s="25" t="n">
        <v>9.06633333333333</v>
      </c>
      <c r="N261" s="8" t="n">
        <v>3</v>
      </c>
    </row>
    <row r="262" customFormat="false" ht="12.75" hidden="false" customHeight="false" outlineLevel="0" collapsed="false">
      <c r="A262" s="33" t="s">
        <v>240</v>
      </c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30"/>
      <c r="N262" s="31"/>
    </row>
    <row r="263" customFormat="false" ht="12.75" hidden="false" customHeight="false" outlineLevel="0" collapsed="false">
      <c r="A263" s="8" t="s">
        <v>241</v>
      </c>
      <c r="B263" s="24" t="n">
        <v>272.67627</v>
      </c>
      <c r="C263" s="8" t="s">
        <v>20</v>
      </c>
      <c r="D263" s="24" t="n">
        <v>256.078584</v>
      </c>
      <c r="E263" s="8" t="s">
        <v>20</v>
      </c>
      <c r="F263" s="24" t="n">
        <v>0</v>
      </c>
      <c r="G263" s="8" t="s">
        <v>20</v>
      </c>
      <c r="H263" s="24" t="n">
        <v>0</v>
      </c>
      <c r="I263" s="8" t="s">
        <v>20</v>
      </c>
      <c r="J263" s="24" t="n">
        <v>0</v>
      </c>
      <c r="K263" s="8" t="s">
        <v>20</v>
      </c>
      <c r="L263" s="25" t="n">
        <v>98</v>
      </c>
      <c r="M263" s="25" t="n">
        <v>3.62962962962963</v>
      </c>
      <c r="N263" s="8" t="n">
        <v>27</v>
      </c>
    </row>
    <row r="264" customFormat="false" ht="12.75" hidden="false" customHeight="false" outlineLevel="0" collapsed="false">
      <c r="A264" s="8" t="s">
        <v>242</v>
      </c>
      <c r="B264" s="8" t="s">
        <v>243</v>
      </c>
      <c r="C264" s="8" t="s">
        <v>20</v>
      </c>
      <c r="D264" s="8" t="s">
        <v>243</v>
      </c>
      <c r="E264" s="8" t="s">
        <v>20</v>
      </c>
      <c r="F264" s="8"/>
      <c r="G264" s="8" t="s">
        <v>20</v>
      </c>
      <c r="H264" s="8"/>
      <c r="I264" s="8" t="s">
        <v>20</v>
      </c>
      <c r="J264" s="8"/>
      <c r="K264" s="8" t="s">
        <v>20</v>
      </c>
      <c r="L264" s="25" t="n">
        <v>52.29</v>
      </c>
      <c r="M264" s="25" t="n">
        <v>5.81</v>
      </c>
      <c r="N264" s="8" t="n">
        <v>9</v>
      </c>
    </row>
    <row r="265" customFormat="false" ht="12.75" hidden="false" customHeight="false" outlineLevel="0" collapsed="false">
      <c r="A265" s="8" t="s">
        <v>244</v>
      </c>
      <c r="B265" s="8" t="s">
        <v>243</v>
      </c>
      <c r="C265" s="8" t="s">
        <v>20</v>
      </c>
      <c r="D265" s="8" t="s">
        <v>243</v>
      </c>
      <c r="E265" s="8" t="s">
        <v>20</v>
      </c>
      <c r="F265" s="8"/>
      <c r="G265" s="8" t="s">
        <v>20</v>
      </c>
      <c r="H265" s="8"/>
      <c r="I265" s="8" t="s">
        <v>20</v>
      </c>
      <c r="J265" s="8"/>
      <c r="K265" s="8" t="s">
        <v>20</v>
      </c>
      <c r="L265" s="25" t="n">
        <v>93.5</v>
      </c>
      <c r="M265" s="25" t="n">
        <v>8.5</v>
      </c>
      <c r="N265" s="8" t="n">
        <v>11</v>
      </c>
    </row>
    <row r="266" customFormat="false" ht="12.75" hidden="false" customHeight="false" outlineLevel="0" collapsed="false">
      <c r="A266" s="8" t="s">
        <v>245</v>
      </c>
      <c r="B266" s="24" t="n">
        <v>207.805</v>
      </c>
      <c r="C266" s="8" t="s">
        <v>20</v>
      </c>
      <c r="D266" s="24" t="n">
        <v>195.156</v>
      </c>
      <c r="E266" s="8" t="s">
        <v>20</v>
      </c>
      <c r="F266" s="24" t="n">
        <v>0</v>
      </c>
      <c r="G266" s="8" t="s">
        <v>20</v>
      </c>
      <c r="H266" s="24" t="n">
        <v>0</v>
      </c>
      <c r="I266" s="8" t="s">
        <v>20</v>
      </c>
      <c r="J266" s="24" t="n">
        <v>0</v>
      </c>
      <c r="K266" s="8" t="s">
        <v>20</v>
      </c>
      <c r="L266" s="25" t="n">
        <v>3</v>
      </c>
      <c r="M266" s="25" t="n">
        <v>3</v>
      </c>
      <c r="N266" s="8" t="n">
        <v>1</v>
      </c>
    </row>
  </sheetData>
  <mergeCells count="16">
    <mergeCell ref="D2:N2"/>
    <mergeCell ref="D3:N3"/>
    <mergeCell ref="D4:N4"/>
    <mergeCell ref="D5:N5"/>
    <mergeCell ref="A6:A7"/>
    <mergeCell ref="B6:C6"/>
    <mergeCell ref="D6:E6"/>
    <mergeCell ref="F6:G6"/>
    <mergeCell ref="H6:I6"/>
    <mergeCell ref="J6:K6"/>
    <mergeCell ref="L6:N6"/>
    <mergeCell ref="B7:C7"/>
    <mergeCell ref="D7:E7"/>
    <mergeCell ref="F7:G7"/>
    <mergeCell ref="H7:I7"/>
    <mergeCell ref="J7:K7"/>
  </mergeCells>
  <hyperlinks>
    <hyperlink ref="D5" r:id="rId1" display="www.tdsamm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41:56Z</dcterms:created>
  <dc:creator>user</dc:creator>
  <dc:description/>
  <dc:language>en-US</dc:language>
  <cp:lastModifiedBy>user</cp:lastModifiedBy>
  <cp:lastPrinted>2010-01-28T07:00:23Z</cp:lastPrinted>
  <dcterms:modified xsi:type="dcterms:W3CDTF">2010-03-10T08:12:53Z</dcterms:modified>
  <cp:revision>0</cp:revision>
  <dc:subject/>
  <dc:title/>
</cp:coreProperties>
</file>