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клад" sheetId="1" state="visible" r:id="rId2"/>
    <sheet name="резка" sheetId="2" state="visible" r:id="rId3"/>
  </sheets>
  <definedNames>
    <definedName function="false" hidden="false" localSheetId="0" name="_xlnm.Print_Area" vbProcedure="false">склад!$A$1:$I$316</definedName>
    <definedName function="false" hidden="true" localSheetId="0" name="_xlnm._FilterDatabase" vbProcedure="false">склад!$B$4:$I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155">
  <si>
    <t xml:space="preserve">ООО "СпецГрупп-М" (ООО "СГМ")</t>
  </si>
  <si>
    <t xml:space="preserve">Металлопрокат из наличия, со склада, изготовим заготовки диам. до Ø 600 мм.</t>
  </si>
  <si>
    <t xml:space="preserve">т. (495) 363-26-27, info@olbi.su</t>
  </si>
  <si>
    <t xml:space="preserve">Наименование</t>
  </si>
  <si>
    <t xml:space="preserve">Марка стали</t>
  </si>
  <si>
    <t xml:space="preserve">Размер</t>
  </si>
  <si>
    <t xml:space="preserve">Примечания</t>
  </si>
  <si>
    <t xml:space="preserve">Остаток тн.</t>
  </si>
  <si>
    <t xml:space="preserve">Склад</t>
  </si>
  <si>
    <t xml:space="preserve">Цена руб/тн.</t>
  </si>
  <si>
    <t xml:space="preserve">Производитель</t>
  </si>
  <si>
    <t xml:space="preserve"> лист х/к</t>
  </si>
  <si>
    <t xml:space="preserve">Томилино</t>
  </si>
  <si>
    <t xml:space="preserve">Резерв</t>
  </si>
  <si>
    <t xml:space="preserve">швеллер 12 м</t>
  </si>
  <si>
    <t xml:space="preserve">09Г2С</t>
  </si>
  <si>
    <t xml:space="preserve">6,5 У</t>
  </si>
  <si>
    <t xml:space="preserve">ММК</t>
  </si>
  <si>
    <t xml:space="preserve">круг</t>
  </si>
  <si>
    <t xml:space="preserve">07Х16Н6</t>
  </si>
  <si>
    <t xml:space="preserve">Квадрат </t>
  </si>
  <si>
    <t xml:space="preserve"># 200</t>
  </si>
  <si>
    <t xml:space="preserve">Златоуст</t>
  </si>
  <si>
    <t xml:space="preserve">07Х16Н6-Ш ( ЭП288-Ш)</t>
  </si>
  <si>
    <t xml:space="preserve">УЗК, обточ АТП ту 14-1-1660</t>
  </si>
  <si>
    <t xml:space="preserve">09Х16Н4Б (ЭП56)</t>
  </si>
  <si>
    <t xml:space="preserve">УЗК, ту 14-1-3564, АТП, обточ</t>
  </si>
  <si>
    <t xml:space="preserve">УЗК,  АТП, ОБТОЧКА</t>
  </si>
  <si>
    <t xml:space="preserve">ДСС</t>
  </si>
  <si>
    <t xml:space="preserve">сентябрь 2017</t>
  </si>
  <si>
    <t xml:space="preserve">Шестигранник</t>
  </si>
  <si>
    <t xml:space="preserve">На РЕАЛИЗАЦИИ</t>
  </si>
  <si>
    <t xml:space="preserve">круг ост 4,шт</t>
  </si>
  <si>
    <t xml:space="preserve">10х32н8 (эп 263)</t>
  </si>
  <si>
    <t xml:space="preserve">Круг</t>
  </si>
  <si>
    <t xml:space="preserve">12Х18Н10Т</t>
  </si>
  <si>
    <t xml:space="preserve">ОСТАТКИ</t>
  </si>
  <si>
    <t xml:space="preserve">12х18н10т</t>
  </si>
  <si>
    <t xml:space="preserve">ТУ  14-1-377</t>
  </si>
  <si>
    <t xml:space="preserve">12х18н10т-ВД</t>
  </si>
  <si>
    <t xml:space="preserve">УЗК, МКК, АТП ТУ 14-1-3581</t>
  </si>
  <si>
    <t xml:space="preserve">12Х18Н10Т-ВД</t>
  </si>
  <si>
    <t xml:space="preserve">12Х2Н4А-Ш</t>
  </si>
  <si>
    <t xml:space="preserve">12х2н4а</t>
  </si>
  <si>
    <t xml:space="preserve">12Х2Н4А</t>
  </si>
  <si>
    <t xml:space="preserve">квадрат</t>
  </si>
  <si>
    <t xml:space="preserve">НМЗ</t>
  </si>
  <si>
    <t xml:space="preserve">Красный октябрь</t>
  </si>
  <si>
    <t xml:space="preserve">круг </t>
  </si>
  <si>
    <t xml:space="preserve">12Х2НВФА</t>
  </si>
  <si>
    <t xml:space="preserve">лист </t>
  </si>
  <si>
    <t xml:space="preserve">2х1000х2000</t>
  </si>
  <si>
    <t xml:space="preserve">12хн2</t>
  </si>
  <si>
    <t xml:space="preserve">12хн3а</t>
  </si>
  <si>
    <t xml:space="preserve">12ХН3А</t>
  </si>
  <si>
    <t xml:space="preserve">пластина</t>
  </si>
  <si>
    <t xml:space="preserve">290х410х80 мм</t>
  </si>
  <si>
    <t xml:space="preserve">250х420х90 мм</t>
  </si>
  <si>
    <t xml:space="preserve">420х125х75мм</t>
  </si>
  <si>
    <t xml:space="preserve">220х230х420 мм</t>
  </si>
  <si>
    <t xml:space="preserve">шестигранник</t>
  </si>
  <si>
    <t xml:space="preserve">14х17н2</t>
  </si>
  <si>
    <t xml:space="preserve">15Х18Н12С4ТЮ (ЭИ654)</t>
  </si>
  <si>
    <t xml:space="preserve">Круг ТУ 14-1-950</t>
  </si>
  <si>
    <t xml:space="preserve">18Х2Н4ВА</t>
  </si>
  <si>
    <t xml:space="preserve">18х2н4ма</t>
  </si>
  <si>
    <t xml:space="preserve">20х13</t>
  </si>
  <si>
    <t xml:space="preserve">20х2н4а</t>
  </si>
  <si>
    <t xml:space="preserve">БМЗ</t>
  </si>
  <si>
    <t xml:space="preserve">25Х2Н4ВА</t>
  </si>
  <si>
    <t xml:space="preserve">25Х2Н4МА</t>
  </si>
  <si>
    <t xml:space="preserve">30хгса</t>
  </si>
  <si>
    <t xml:space="preserve">30ХН2МФА</t>
  </si>
  <si>
    <t xml:space="preserve">30ХРА</t>
  </si>
  <si>
    <t xml:space="preserve">35ХН2МФА-Ш</t>
  </si>
  <si>
    <t xml:space="preserve">20х20</t>
  </si>
  <si>
    <t xml:space="preserve">38Х2МЮА</t>
  </si>
  <si>
    <t xml:space="preserve">38ХА (40Х)</t>
  </si>
  <si>
    <t xml:space="preserve">3Х2В8Ф</t>
  </si>
  <si>
    <t xml:space="preserve">40х</t>
  </si>
  <si>
    <t xml:space="preserve">40Х</t>
  </si>
  <si>
    <t xml:space="preserve">ХН73МБТЮ-вд</t>
  </si>
  <si>
    <t xml:space="preserve">ШХ15</t>
  </si>
  <si>
    <t xml:space="preserve">труба</t>
  </si>
  <si>
    <t xml:space="preserve">30ХГСА</t>
  </si>
  <si>
    <t xml:space="preserve">159х14</t>
  </si>
  <si>
    <t xml:space="preserve">180х16</t>
  </si>
  <si>
    <t xml:space="preserve">20х1</t>
  </si>
  <si>
    <t xml:space="preserve">32х7</t>
  </si>
  <si>
    <t xml:space="preserve">80х8</t>
  </si>
  <si>
    <t xml:space="preserve">83х10</t>
  </si>
  <si>
    <t xml:space="preserve">ст20Х</t>
  </si>
  <si>
    <t xml:space="preserve">140х30</t>
  </si>
  <si>
    <t xml:space="preserve">Волжский</t>
  </si>
  <si>
    <t xml:space="preserve">30ХМА-Ш</t>
  </si>
  <si>
    <t xml:space="preserve">ков. Обточ</t>
  </si>
  <si>
    <t xml:space="preserve">Мечел</t>
  </si>
  <si>
    <t xml:space="preserve">38Х2Н2МА</t>
  </si>
  <si>
    <t xml:space="preserve">ГОСТ 4573-76, ГОСТ 2590-2006, ТО</t>
  </si>
  <si>
    <t xml:space="preserve">38х2н2ма</t>
  </si>
  <si>
    <t xml:space="preserve">38хма</t>
  </si>
  <si>
    <t xml:space="preserve">38хм</t>
  </si>
  <si>
    <t xml:space="preserve">кован.</t>
  </si>
  <si>
    <t xml:space="preserve">Мотовилиха</t>
  </si>
  <si>
    <t xml:space="preserve">квадрат </t>
  </si>
  <si>
    <t xml:space="preserve">38ХН3МФА</t>
  </si>
  <si>
    <t xml:space="preserve">кв. 70</t>
  </si>
  <si>
    <t xml:space="preserve">2,3-2,5 метра</t>
  </si>
  <si>
    <t xml:space="preserve">38ХН3МФА-Ш</t>
  </si>
  <si>
    <t xml:space="preserve">август 2017</t>
  </si>
  <si>
    <t xml:space="preserve">40хн2ма</t>
  </si>
  <si>
    <t xml:space="preserve">40ХН2МА</t>
  </si>
  <si>
    <t xml:space="preserve">квадрат 3,52 м</t>
  </si>
  <si>
    <t xml:space="preserve">5ХНВ</t>
  </si>
  <si>
    <t xml:space="preserve">210х180</t>
  </si>
  <si>
    <t xml:space="preserve">8Х4В9Ф2-Ш</t>
  </si>
  <si>
    <t xml:space="preserve">Рельс  б/у 6.2 м</t>
  </si>
  <si>
    <t xml:space="preserve">Р65</t>
  </si>
  <si>
    <t xml:space="preserve">Н. Тагил</t>
  </si>
  <si>
    <t xml:space="preserve">У10А</t>
  </si>
  <si>
    <t xml:space="preserve">квадрат 3,86</t>
  </si>
  <si>
    <t xml:space="preserve">У7А</t>
  </si>
  <si>
    <t xml:space="preserve">квадрат 1950 мм</t>
  </si>
  <si>
    <t xml:space="preserve">У8А</t>
  </si>
  <si>
    <t xml:space="preserve">ЛИСТ </t>
  </si>
  <si>
    <t xml:space="preserve">60С2А</t>
  </si>
  <si>
    <t xml:space="preserve">14х1500х6000</t>
  </si>
  <si>
    <t xml:space="preserve">1 лист</t>
  </si>
  <si>
    <t xml:space="preserve">55х1000х3800</t>
  </si>
  <si>
    <t xml:space="preserve">3шт</t>
  </si>
  <si>
    <t xml:space="preserve">20хгнмта</t>
  </si>
  <si>
    <t xml:space="preserve">25хгт</t>
  </si>
  <si>
    <t xml:space="preserve">30хн3а</t>
  </si>
  <si>
    <t xml:space="preserve">38х2мюа </t>
  </si>
  <si>
    <t xml:space="preserve">4х5мфс</t>
  </si>
  <si>
    <t xml:space="preserve">60хфа</t>
  </si>
  <si>
    <t xml:space="preserve">у8а</t>
  </si>
  <si>
    <t xml:space="preserve">4хнфс</t>
  </si>
  <si>
    <t xml:space="preserve">2000 мм</t>
  </si>
  <si>
    <t xml:space="preserve">диам</t>
  </si>
  <si>
    <t xml:space="preserve">цена руб/рез</t>
  </si>
  <si>
    <t xml:space="preserve">Калькулятор заготовки</t>
  </si>
  <si>
    <t xml:space="preserve">вводим данные в ручную</t>
  </si>
  <si>
    <t xml:space="preserve">считается автоматически</t>
  </si>
  <si>
    <t xml:space="preserve">диаметр</t>
  </si>
  <si>
    <t xml:space="preserve">цена за кг</t>
  </si>
  <si>
    <t xml:space="preserve">длинна м</t>
  </si>
  <si>
    <t xml:space="preserve">кол-во шт</t>
  </si>
  <si>
    <t xml:space="preserve">вес кг</t>
  </si>
  <si>
    <t xml:space="preserve">цена реза</t>
  </si>
  <si>
    <t xml:space="preserve">цена металла</t>
  </si>
  <si>
    <t xml:space="preserve">цена заг</t>
  </si>
  <si>
    <t xml:space="preserve"> </t>
  </si>
  <si>
    <t xml:space="preserve">мин. цена за резку 100 руб</t>
  </si>
  <si>
    <t xml:space="preserve">цена деньгами на склад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0_ ;\-#,##0.000\ "/>
    <numFmt numFmtId="167" formatCode="@"/>
    <numFmt numFmtId="168" formatCode="#,##0.00"/>
    <numFmt numFmtId="169" formatCode="0"/>
    <numFmt numFmtId="170" formatCode="0.000"/>
    <numFmt numFmtId="171" formatCode="General"/>
    <numFmt numFmtId="172" formatCode="0.00"/>
  </numFmts>
  <fonts count="7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Rockwell Extra Bold"/>
      <family val="1"/>
    </font>
    <font>
      <b val="true"/>
      <sz val="9"/>
      <name val="Rockwell Extra Bold"/>
      <family val="1"/>
    </font>
    <font>
      <b val="true"/>
      <sz val="8"/>
      <name val="Rockwell Extra Bold"/>
      <family val="1"/>
    </font>
    <font>
      <sz val="9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b val="true"/>
      <sz val="10"/>
      <color rgb="FF3366FF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i val="true"/>
      <u val="single"/>
      <sz val="9"/>
      <color rgb="FF000000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9"/>
      <color rgb="FFFFFF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22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i val="true"/>
      <u val="single"/>
      <sz val="9"/>
      <color rgb="FF000000"/>
      <name val="Arial"/>
      <family val="2"/>
      <charset val="204"/>
    </font>
    <font>
      <b val="true"/>
      <sz val="9"/>
      <color rgb="FF0000FF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color rgb="FF0000FF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b val="true"/>
      <i val="true"/>
      <u val="single"/>
      <sz val="11"/>
      <color rgb="FFFFFFFF"/>
      <name val="Arial"/>
      <family val="2"/>
      <charset val="204"/>
    </font>
    <font>
      <b val="true"/>
      <i val="true"/>
      <u val="single"/>
      <sz val="16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3366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3366FF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3366FF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7"/>
      <name val="Arial"/>
      <family val="2"/>
      <charset val="204"/>
    </font>
    <font>
      <b val="true"/>
      <i val="true"/>
      <sz val="10"/>
      <color rgb="FF3366FF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color rgb="FF000000"/>
      <name val="Arial"/>
      <family val="2"/>
      <charset val="204"/>
    </font>
    <font>
      <b val="true"/>
      <sz val="9"/>
      <color rgb="FF3366FF"/>
      <name val="Arial"/>
      <family val="0"/>
    </font>
    <font>
      <sz val="1"/>
      <name val="Arial Cyr"/>
      <family val="0"/>
    </font>
    <font>
      <b val="true"/>
      <sz val="9"/>
      <color rgb="FFFF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"/>
      <color rgb="FF000000"/>
      <name val="Arial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7">
    <dxf>
      <fill>
        <patternFill patternType="solid">
          <fgColor rgb="FF00CC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8.55"/>
    <col collapsed="false" customWidth="true" hidden="false" outlineLevel="0" max="3" min="3" style="1" width="20.43"/>
    <col collapsed="false" customWidth="true" hidden="false" outlineLevel="0" max="4" min="4" style="1" width="9.99"/>
    <col collapsed="false" customWidth="true" hidden="false" outlineLevel="0" max="5" min="5" style="2" width="10.66"/>
    <col collapsed="false" customWidth="true" hidden="false" outlineLevel="0" max="6" min="6" style="1" width="9.33"/>
    <col collapsed="false" customWidth="true" hidden="false" outlineLevel="0" max="7" min="7" style="3" width="10.43"/>
    <col collapsed="false" customWidth="true" hidden="false" outlineLevel="0" max="8" min="8" style="4" width="11.32"/>
    <col collapsed="false" customWidth="true" hidden="false" outlineLevel="0" max="9" min="9" style="5" width="14.43"/>
  </cols>
  <sheetData>
    <row r="1" customFormat="false" ht="21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15.6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21" hidden="false" customHeight="false" outlineLevel="0" collapsed="false">
      <c r="B3" s="8" t="s">
        <v>2</v>
      </c>
      <c r="C3" s="8"/>
      <c r="D3" s="8"/>
      <c r="E3" s="8"/>
      <c r="F3" s="8"/>
      <c r="G3" s="8"/>
      <c r="H3" s="8"/>
      <c r="I3" s="8"/>
    </row>
    <row r="4" customFormat="false" ht="26.4" hidden="false" customHeight="false" outlineLevel="0" collapsed="false"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1" t="s">
        <v>8</v>
      </c>
      <c r="H4" s="12" t="s">
        <v>9</v>
      </c>
      <c r="I4" s="13" t="s">
        <v>10</v>
      </c>
    </row>
    <row r="5" customFormat="false" ht="13.2" hidden="false" customHeight="false" outlineLevel="0" collapsed="false">
      <c r="B5" s="14" t="s">
        <v>11</v>
      </c>
      <c r="C5" s="14" t="n">
        <v>45</v>
      </c>
      <c r="D5" s="14" t="n">
        <v>1.2</v>
      </c>
      <c r="E5" s="15"/>
      <c r="F5" s="16" t="n">
        <v>1.03</v>
      </c>
      <c r="G5" s="17" t="s">
        <v>12</v>
      </c>
      <c r="H5" s="18" t="n">
        <v>26250</v>
      </c>
      <c r="I5" s="19" t="s">
        <v>13</v>
      </c>
    </row>
    <row r="6" customFormat="false" ht="13.2" hidden="false" customHeight="false" outlineLevel="0" collapsed="false">
      <c r="B6" s="14" t="s">
        <v>14</v>
      </c>
      <c r="C6" s="14" t="s">
        <v>15</v>
      </c>
      <c r="D6" s="14" t="s">
        <v>16</v>
      </c>
      <c r="E6" s="15"/>
      <c r="F6" s="16" t="n">
        <v>1.025</v>
      </c>
      <c r="G6" s="17" t="s">
        <v>12</v>
      </c>
      <c r="H6" s="18" t="n">
        <v>44000</v>
      </c>
      <c r="I6" s="20" t="s">
        <v>17</v>
      </c>
    </row>
    <row r="7" customFormat="false" ht="13.2" hidden="false" customHeight="false" outlineLevel="0" collapsed="false">
      <c r="B7" s="21" t="s">
        <v>18</v>
      </c>
      <c r="C7" s="22" t="s">
        <v>19</v>
      </c>
      <c r="D7" s="22" t="n">
        <v>36</v>
      </c>
      <c r="E7" s="15"/>
      <c r="F7" s="23" t="n">
        <v>0.052</v>
      </c>
      <c r="G7" s="17" t="s">
        <v>12</v>
      </c>
      <c r="H7" s="18" t="n">
        <v>305000</v>
      </c>
      <c r="I7" s="19" t="s">
        <v>13</v>
      </c>
    </row>
    <row r="8" customFormat="false" ht="13.2" hidden="false" customHeight="false" outlineLevel="0" collapsed="false">
      <c r="B8" s="24" t="s">
        <v>20</v>
      </c>
      <c r="C8" s="25" t="s">
        <v>19</v>
      </c>
      <c r="D8" s="25" t="s">
        <v>21</v>
      </c>
      <c r="E8" s="26"/>
      <c r="F8" s="23" t="n">
        <v>3.026</v>
      </c>
      <c r="G8" s="17" t="s">
        <v>12</v>
      </c>
      <c r="H8" s="18" t="n">
        <v>350000</v>
      </c>
      <c r="I8" s="20" t="s">
        <v>22</v>
      </c>
    </row>
    <row r="9" customFormat="false" ht="18" hidden="false" customHeight="true" outlineLevel="0" collapsed="false">
      <c r="B9" s="24" t="s">
        <v>18</v>
      </c>
      <c r="C9" s="27" t="s">
        <v>23</v>
      </c>
      <c r="D9" s="28" t="n">
        <v>15</v>
      </c>
      <c r="E9" s="29" t="s">
        <v>24</v>
      </c>
      <c r="F9" s="23" t="n">
        <v>0.0499999999999999</v>
      </c>
      <c r="G9" s="17" t="s">
        <v>12</v>
      </c>
      <c r="H9" s="18" t="n">
        <v>450000</v>
      </c>
      <c r="I9" s="20" t="s">
        <v>22</v>
      </c>
    </row>
    <row r="10" customFormat="false" ht="18" hidden="false" customHeight="true" outlineLevel="0" collapsed="false">
      <c r="B10" s="24" t="s">
        <v>18</v>
      </c>
      <c r="C10" s="27" t="s">
        <v>23</v>
      </c>
      <c r="D10" s="28" t="n">
        <v>20</v>
      </c>
      <c r="E10" s="29"/>
      <c r="F10" s="23" t="n">
        <v>0.477</v>
      </c>
      <c r="G10" s="17" t="s">
        <v>12</v>
      </c>
      <c r="H10" s="30" t="n">
        <v>450000</v>
      </c>
      <c r="I10" s="20" t="s">
        <v>22</v>
      </c>
    </row>
    <row r="11" customFormat="false" ht="18" hidden="false" customHeight="true" outlineLevel="0" collapsed="false">
      <c r="B11" s="31" t="s">
        <v>18</v>
      </c>
      <c r="C11" s="27" t="s">
        <v>23</v>
      </c>
      <c r="D11" s="28" t="n">
        <v>25</v>
      </c>
      <c r="E11" s="29"/>
      <c r="F11" s="32" t="n">
        <v>0.444</v>
      </c>
      <c r="G11" s="17" t="s">
        <v>12</v>
      </c>
      <c r="H11" s="18" t="n">
        <v>450000</v>
      </c>
      <c r="I11" s="20" t="s">
        <v>22</v>
      </c>
    </row>
    <row r="12" customFormat="false" ht="18" hidden="false" customHeight="true" outlineLevel="0" collapsed="false">
      <c r="B12" s="24" t="s">
        <v>18</v>
      </c>
      <c r="C12" s="27" t="s">
        <v>23</v>
      </c>
      <c r="D12" s="28" t="n">
        <v>30</v>
      </c>
      <c r="E12" s="29"/>
      <c r="F12" s="23" t="n">
        <v>0.731</v>
      </c>
      <c r="G12" s="17" t="s">
        <v>12</v>
      </c>
      <c r="H12" s="18" t="n">
        <v>450000</v>
      </c>
      <c r="I12" s="20" t="s">
        <v>22</v>
      </c>
    </row>
    <row r="13" customFormat="false" ht="13.2" hidden="false" customHeight="false" outlineLevel="0" collapsed="false">
      <c r="B13" s="21" t="s">
        <v>18</v>
      </c>
      <c r="C13" s="22" t="s">
        <v>23</v>
      </c>
      <c r="D13" s="22" t="n">
        <v>35</v>
      </c>
      <c r="E13" s="29"/>
      <c r="F13" s="23" t="n">
        <v>0.036</v>
      </c>
      <c r="G13" s="17" t="s">
        <v>12</v>
      </c>
      <c r="H13" s="18" t="n">
        <v>435000</v>
      </c>
      <c r="I13" s="20" t="s">
        <v>22</v>
      </c>
    </row>
    <row r="14" customFormat="false" ht="18" hidden="false" customHeight="true" outlineLevel="0" collapsed="false">
      <c r="B14" s="24" t="s">
        <v>18</v>
      </c>
      <c r="C14" s="25" t="s">
        <v>23</v>
      </c>
      <c r="D14" s="25" t="n">
        <v>40</v>
      </c>
      <c r="E14" s="29"/>
      <c r="F14" s="23" t="n">
        <v>1.025</v>
      </c>
      <c r="G14" s="17" t="s">
        <v>12</v>
      </c>
      <c r="H14" s="18" t="n">
        <v>450000</v>
      </c>
      <c r="I14" s="20" t="s">
        <v>22</v>
      </c>
    </row>
    <row r="15" customFormat="false" ht="18" hidden="false" customHeight="true" outlineLevel="0" collapsed="false">
      <c r="B15" s="31" t="s">
        <v>18</v>
      </c>
      <c r="C15" s="27" t="s">
        <v>23</v>
      </c>
      <c r="D15" s="28" t="n">
        <v>50</v>
      </c>
      <c r="E15" s="29"/>
      <c r="F15" s="32" t="n">
        <v>2.131</v>
      </c>
      <c r="G15" s="17" t="s">
        <v>12</v>
      </c>
      <c r="H15" s="18" t="n">
        <v>450000</v>
      </c>
      <c r="I15" s="20" t="s">
        <v>22</v>
      </c>
    </row>
    <row r="16" customFormat="false" ht="18" hidden="false" customHeight="true" outlineLevel="0" collapsed="false">
      <c r="B16" s="31" t="s">
        <v>18</v>
      </c>
      <c r="C16" s="27" t="s">
        <v>23</v>
      </c>
      <c r="D16" s="28" t="n">
        <v>56</v>
      </c>
      <c r="E16" s="29"/>
      <c r="F16" s="32" t="n">
        <v>0.833</v>
      </c>
      <c r="G16" s="17" t="s">
        <v>12</v>
      </c>
      <c r="H16" s="18" t="n">
        <v>450000</v>
      </c>
      <c r="I16" s="20" t="s">
        <v>22</v>
      </c>
    </row>
    <row r="17" customFormat="false" ht="18" hidden="false" customHeight="true" outlineLevel="0" collapsed="false">
      <c r="B17" s="24" t="s">
        <v>18</v>
      </c>
      <c r="C17" s="25" t="s">
        <v>23</v>
      </c>
      <c r="D17" s="25" t="n">
        <v>60</v>
      </c>
      <c r="E17" s="29"/>
      <c r="F17" s="23" t="n">
        <v>1.6</v>
      </c>
      <c r="G17" s="17" t="s">
        <v>12</v>
      </c>
      <c r="H17" s="18" t="n">
        <v>450000</v>
      </c>
      <c r="I17" s="20" t="s">
        <v>22</v>
      </c>
    </row>
    <row r="18" customFormat="false" ht="18" hidden="false" customHeight="true" outlineLevel="0" collapsed="false">
      <c r="B18" s="31" t="s">
        <v>18</v>
      </c>
      <c r="C18" s="27" t="s">
        <v>23</v>
      </c>
      <c r="D18" s="28" t="n">
        <v>65</v>
      </c>
      <c r="E18" s="29"/>
      <c r="F18" s="32" t="n">
        <v>1.363</v>
      </c>
      <c r="G18" s="17" t="s">
        <v>12</v>
      </c>
      <c r="H18" s="18" t="n">
        <v>450000</v>
      </c>
      <c r="I18" s="20" t="s">
        <v>22</v>
      </c>
    </row>
    <row r="19" customFormat="false" ht="18" hidden="false" customHeight="true" outlineLevel="0" collapsed="false">
      <c r="B19" s="31" t="s">
        <v>18</v>
      </c>
      <c r="C19" s="27" t="s">
        <v>23</v>
      </c>
      <c r="D19" s="28" t="n">
        <v>70</v>
      </c>
      <c r="E19" s="29"/>
      <c r="F19" s="32" t="n">
        <v>1.269</v>
      </c>
      <c r="G19" s="17" t="s">
        <v>12</v>
      </c>
      <c r="H19" s="18" t="n">
        <v>450000</v>
      </c>
      <c r="I19" s="20" t="s">
        <v>22</v>
      </c>
    </row>
    <row r="20" customFormat="false" ht="18" hidden="false" customHeight="true" outlineLevel="0" collapsed="false">
      <c r="B20" s="31" t="s">
        <v>18</v>
      </c>
      <c r="C20" s="27" t="s">
        <v>23</v>
      </c>
      <c r="D20" s="28" t="n">
        <v>80</v>
      </c>
      <c r="E20" s="29"/>
      <c r="F20" s="32" t="n">
        <v>1.4</v>
      </c>
      <c r="G20" s="17" t="s">
        <v>12</v>
      </c>
      <c r="H20" s="18" t="n">
        <v>450000</v>
      </c>
      <c r="I20" s="20" t="s">
        <v>22</v>
      </c>
    </row>
    <row r="21" customFormat="false" ht="18" hidden="false" customHeight="true" outlineLevel="0" collapsed="false">
      <c r="B21" s="24" t="s">
        <v>18</v>
      </c>
      <c r="C21" s="27" t="s">
        <v>23</v>
      </c>
      <c r="D21" s="28" t="n">
        <v>90</v>
      </c>
      <c r="E21" s="29"/>
      <c r="F21" s="23" t="n">
        <v>0.98</v>
      </c>
      <c r="G21" s="17" t="s">
        <v>12</v>
      </c>
      <c r="H21" s="18" t="n">
        <v>450000</v>
      </c>
      <c r="I21" s="20" t="s">
        <v>22</v>
      </c>
    </row>
    <row r="22" customFormat="false" ht="18" hidden="false" customHeight="true" outlineLevel="0" collapsed="false">
      <c r="B22" s="31" t="s">
        <v>18</v>
      </c>
      <c r="C22" s="27" t="s">
        <v>23</v>
      </c>
      <c r="D22" s="28" t="n">
        <v>100</v>
      </c>
      <c r="E22" s="29"/>
      <c r="F22" s="32" t="n">
        <v>1.043</v>
      </c>
      <c r="G22" s="17" t="s">
        <v>12</v>
      </c>
      <c r="H22" s="18" t="n">
        <v>450000</v>
      </c>
      <c r="I22" s="20" t="s">
        <v>22</v>
      </c>
    </row>
    <row r="23" customFormat="false" ht="18" hidden="false" customHeight="true" outlineLevel="0" collapsed="false">
      <c r="B23" s="31" t="s">
        <v>18</v>
      </c>
      <c r="C23" s="27" t="s">
        <v>23</v>
      </c>
      <c r="D23" s="28" t="n">
        <v>110</v>
      </c>
      <c r="E23" s="29"/>
      <c r="F23" s="32" t="n">
        <v>1.437</v>
      </c>
      <c r="G23" s="17" t="s">
        <v>12</v>
      </c>
      <c r="H23" s="18" t="n">
        <v>450000</v>
      </c>
      <c r="I23" s="20" t="s">
        <v>22</v>
      </c>
    </row>
    <row r="24" customFormat="false" ht="13.2" hidden="false" customHeight="false" outlineLevel="0" collapsed="false">
      <c r="B24" s="21" t="s">
        <v>18</v>
      </c>
      <c r="C24" s="22" t="s">
        <v>23</v>
      </c>
      <c r="D24" s="22" t="n">
        <v>120</v>
      </c>
      <c r="E24" s="29"/>
      <c r="F24" s="33" t="n">
        <v>0.824</v>
      </c>
      <c r="G24" s="17" t="s">
        <v>12</v>
      </c>
      <c r="H24" s="18" t="n">
        <v>450000</v>
      </c>
      <c r="I24" s="20" t="s">
        <v>22</v>
      </c>
    </row>
    <row r="25" customFormat="false" ht="18" hidden="false" customHeight="true" outlineLevel="0" collapsed="false">
      <c r="B25" s="31" t="s">
        <v>18</v>
      </c>
      <c r="C25" s="27" t="s">
        <v>23</v>
      </c>
      <c r="D25" s="28" t="n">
        <v>130</v>
      </c>
      <c r="E25" s="29"/>
      <c r="F25" s="32" t="n">
        <v>3.013</v>
      </c>
      <c r="G25" s="17" t="s">
        <v>12</v>
      </c>
      <c r="H25" s="18" t="n">
        <v>450000</v>
      </c>
      <c r="I25" s="20" t="s">
        <v>22</v>
      </c>
    </row>
    <row r="26" customFormat="false" ht="18" hidden="false" customHeight="true" outlineLevel="0" collapsed="false">
      <c r="B26" s="31" t="s">
        <v>18</v>
      </c>
      <c r="C26" s="27" t="s">
        <v>23</v>
      </c>
      <c r="D26" s="28" t="n">
        <v>140</v>
      </c>
      <c r="E26" s="29"/>
      <c r="F26" s="32" t="n">
        <v>1.8</v>
      </c>
      <c r="G26" s="17" t="s">
        <v>12</v>
      </c>
      <c r="H26" s="18" t="n">
        <v>450000</v>
      </c>
      <c r="I26" s="20" t="s">
        <v>22</v>
      </c>
    </row>
    <row r="27" customFormat="false" ht="18" hidden="false" customHeight="true" outlineLevel="0" collapsed="false">
      <c r="B27" s="31" t="s">
        <v>18</v>
      </c>
      <c r="C27" s="27" t="s">
        <v>23</v>
      </c>
      <c r="D27" s="28" t="n">
        <v>150</v>
      </c>
      <c r="E27" s="29"/>
      <c r="F27" s="32" t="n">
        <v>3.2</v>
      </c>
      <c r="G27" s="17" t="s">
        <v>12</v>
      </c>
      <c r="H27" s="18" t="n">
        <v>450000</v>
      </c>
      <c r="I27" s="20" t="s">
        <v>22</v>
      </c>
    </row>
    <row r="28" customFormat="false" ht="18" hidden="false" customHeight="true" outlineLevel="0" collapsed="false">
      <c r="B28" s="31" t="s">
        <v>18</v>
      </c>
      <c r="C28" s="27" t="s">
        <v>23</v>
      </c>
      <c r="D28" s="28" t="n">
        <v>160</v>
      </c>
      <c r="E28" s="29"/>
      <c r="F28" s="32" t="n">
        <v>2.415</v>
      </c>
      <c r="G28" s="17" t="s">
        <v>12</v>
      </c>
      <c r="H28" s="18" t="n">
        <v>450000</v>
      </c>
      <c r="I28" s="20" t="s">
        <v>22</v>
      </c>
    </row>
    <row r="29" customFormat="false" ht="18" hidden="false" customHeight="true" outlineLevel="0" collapsed="false">
      <c r="B29" s="31" t="s">
        <v>18</v>
      </c>
      <c r="C29" s="27" t="s">
        <v>23</v>
      </c>
      <c r="D29" s="28" t="n">
        <v>170</v>
      </c>
      <c r="E29" s="29"/>
      <c r="F29" s="32" t="n">
        <v>0.352</v>
      </c>
      <c r="G29" s="17" t="s">
        <v>12</v>
      </c>
      <c r="H29" s="18" t="n">
        <v>450000</v>
      </c>
      <c r="I29" s="20" t="s">
        <v>22</v>
      </c>
    </row>
    <row r="30" customFormat="false" ht="18" hidden="false" customHeight="true" outlineLevel="0" collapsed="false">
      <c r="B30" s="31" t="s">
        <v>18</v>
      </c>
      <c r="C30" s="27" t="s">
        <v>23</v>
      </c>
      <c r="D30" s="28" t="n">
        <v>180</v>
      </c>
      <c r="E30" s="29"/>
      <c r="F30" s="32" t="n">
        <v>2.4</v>
      </c>
      <c r="G30" s="17" t="s">
        <v>12</v>
      </c>
      <c r="H30" s="18" t="n">
        <v>450000</v>
      </c>
      <c r="I30" s="20" t="s">
        <v>22</v>
      </c>
    </row>
    <row r="31" customFormat="false" ht="18" hidden="false" customHeight="true" outlineLevel="0" collapsed="false">
      <c r="B31" s="24" t="s">
        <v>18</v>
      </c>
      <c r="C31" s="27" t="s">
        <v>23</v>
      </c>
      <c r="D31" s="28" t="n">
        <v>200</v>
      </c>
      <c r="E31" s="29"/>
      <c r="F31" s="23" t="n">
        <v>1.6</v>
      </c>
      <c r="G31" s="17" t="s">
        <v>12</v>
      </c>
      <c r="H31" s="18" t="n">
        <v>490000</v>
      </c>
      <c r="I31" s="20" t="s">
        <v>22</v>
      </c>
    </row>
    <row r="32" s="34" customFormat="true" ht="18" hidden="false" customHeight="true" outlineLevel="0" collapsed="false">
      <c r="B32" s="35" t="s">
        <v>18</v>
      </c>
      <c r="C32" s="36" t="s">
        <v>25</v>
      </c>
      <c r="D32" s="37" t="n">
        <v>20</v>
      </c>
      <c r="E32" s="38" t="s">
        <v>26</v>
      </c>
      <c r="F32" s="39" t="n">
        <v>0.348</v>
      </c>
      <c r="G32" s="17" t="s">
        <v>12</v>
      </c>
      <c r="H32" s="40" t="n">
        <v>360000</v>
      </c>
      <c r="I32" s="20" t="s">
        <v>22</v>
      </c>
    </row>
    <row r="33" s="34" customFormat="true" ht="18" hidden="false" customHeight="true" outlineLevel="0" collapsed="false">
      <c r="B33" s="35" t="s">
        <v>18</v>
      </c>
      <c r="C33" s="36" t="s">
        <v>25</v>
      </c>
      <c r="D33" s="37" t="n">
        <v>25</v>
      </c>
      <c r="E33" s="38"/>
      <c r="F33" s="39" t="n">
        <v>0.907</v>
      </c>
      <c r="G33" s="17" t="s">
        <v>12</v>
      </c>
      <c r="H33" s="40" t="n">
        <v>360000</v>
      </c>
      <c r="I33" s="20" t="s">
        <v>22</v>
      </c>
    </row>
    <row r="34" s="34" customFormat="true" ht="18" hidden="false" customHeight="true" outlineLevel="0" collapsed="false">
      <c r="B34" s="35" t="s">
        <v>18</v>
      </c>
      <c r="C34" s="36" t="s">
        <v>25</v>
      </c>
      <c r="D34" s="37" t="n">
        <v>30</v>
      </c>
      <c r="E34" s="38"/>
      <c r="F34" s="39" t="n">
        <v>1.286</v>
      </c>
      <c r="G34" s="17" t="s">
        <v>12</v>
      </c>
      <c r="H34" s="40" t="n">
        <v>360000</v>
      </c>
      <c r="I34" s="20" t="s">
        <v>22</v>
      </c>
    </row>
    <row r="35" s="34" customFormat="true" ht="18" hidden="false" customHeight="true" outlineLevel="0" collapsed="false">
      <c r="B35" s="35" t="s">
        <v>18</v>
      </c>
      <c r="C35" s="36" t="s">
        <v>25</v>
      </c>
      <c r="D35" s="37" t="n">
        <v>35</v>
      </c>
      <c r="E35" s="38"/>
      <c r="F35" s="39" t="n">
        <v>1.666</v>
      </c>
      <c r="G35" s="17" t="s">
        <v>12</v>
      </c>
      <c r="H35" s="40" t="n">
        <v>360000</v>
      </c>
      <c r="I35" s="20" t="s">
        <v>22</v>
      </c>
    </row>
    <row r="36" s="34" customFormat="true" ht="18" hidden="false" customHeight="true" outlineLevel="0" collapsed="false">
      <c r="B36" s="35" t="s">
        <v>18</v>
      </c>
      <c r="C36" s="36" t="s">
        <v>25</v>
      </c>
      <c r="D36" s="37" t="n">
        <v>45</v>
      </c>
      <c r="E36" s="38"/>
      <c r="F36" s="39" t="n">
        <v>0.0860000000000001</v>
      </c>
      <c r="G36" s="17" t="s">
        <v>12</v>
      </c>
      <c r="H36" s="40" t="n">
        <v>360000</v>
      </c>
      <c r="I36" s="20" t="s">
        <v>22</v>
      </c>
    </row>
    <row r="37" s="34" customFormat="true" ht="18" hidden="false" customHeight="true" outlineLevel="0" collapsed="false">
      <c r="B37" s="35" t="s">
        <v>18</v>
      </c>
      <c r="C37" s="36" t="s">
        <v>25</v>
      </c>
      <c r="D37" s="37" t="n">
        <v>50</v>
      </c>
      <c r="E37" s="38"/>
      <c r="F37" s="39" t="n">
        <v>0.226</v>
      </c>
      <c r="G37" s="17" t="s">
        <v>12</v>
      </c>
      <c r="H37" s="40" t="n">
        <v>360000</v>
      </c>
      <c r="I37" s="20" t="s">
        <v>22</v>
      </c>
    </row>
    <row r="38" s="34" customFormat="true" ht="18" hidden="false" customHeight="true" outlineLevel="0" collapsed="false">
      <c r="B38" s="35" t="s">
        <v>18</v>
      </c>
      <c r="C38" s="36" t="s">
        <v>25</v>
      </c>
      <c r="D38" s="37" t="n">
        <v>56</v>
      </c>
      <c r="E38" s="38"/>
      <c r="F38" s="39" t="n">
        <v>1.35</v>
      </c>
      <c r="G38" s="17" t="s">
        <v>12</v>
      </c>
      <c r="H38" s="40" t="n">
        <v>360000</v>
      </c>
      <c r="I38" s="20" t="s">
        <v>22</v>
      </c>
    </row>
    <row r="39" s="34" customFormat="true" ht="18" hidden="false" customHeight="true" outlineLevel="0" collapsed="false">
      <c r="B39" s="35" t="s">
        <v>18</v>
      </c>
      <c r="C39" s="36" t="s">
        <v>25</v>
      </c>
      <c r="D39" s="37" t="n">
        <v>60</v>
      </c>
      <c r="E39" s="38"/>
      <c r="F39" s="39" t="n">
        <v>1.87</v>
      </c>
      <c r="G39" s="17" t="s">
        <v>12</v>
      </c>
      <c r="H39" s="40" t="n">
        <v>360000</v>
      </c>
      <c r="I39" s="20" t="s">
        <v>22</v>
      </c>
    </row>
    <row r="40" s="34" customFormat="true" ht="18" hidden="false" customHeight="true" outlineLevel="0" collapsed="false">
      <c r="B40" s="35" t="s">
        <v>18</v>
      </c>
      <c r="C40" s="36" t="s">
        <v>25</v>
      </c>
      <c r="D40" s="37" t="n">
        <v>65</v>
      </c>
      <c r="E40" s="38"/>
      <c r="F40" s="39" t="n">
        <v>1.291</v>
      </c>
      <c r="G40" s="17" t="s">
        <v>12</v>
      </c>
      <c r="H40" s="40" t="n">
        <v>360000</v>
      </c>
      <c r="I40" s="20" t="s">
        <v>22</v>
      </c>
    </row>
    <row r="41" s="34" customFormat="true" ht="18" hidden="false" customHeight="true" outlineLevel="0" collapsed="false">
      <c r="B41" s="35" t="s">
        <v>18</v>
      </c>
      <c r="C41" s="36" t="s">
        <v>25</v>
      </c>
      <c r="D41" s="37" t="n">
        <v>70</v>
      </c>
      <c r="E41" s="38"/>
      <c r="F41" s="39" t="n">
        <v>1.65</v>
      </c>
      <c r="G41" s="17" t="s">
        <v>12</v>
      </c>
      <c r="H41" s="40" t="n">
        <v>360000</v>
      </c>
      <c r="I41" s="20" t="s">
        <v>22</v>
      </c>
    </row>
    <row r="42" customFormat="false" ht="13.2" hidden="false" customHeight="true" outlineLevel="0" collapsed="false">
      <c r="B42" s="41" t="s">
        <v>18</v>
      </c>
      <c r="C42" s="42" t="s">
        <v>25</v>
      </c>
      <c r="D42" s="24" t="n">
        <v>8</v>
      </c>
      <c r="E42" s="43" t="s">
        <v>27</v>
      </c>
      <c r="F42" s="23" t="n">
        <v>0.0668</v>
      </c>
      <c r="G42" s="17" t="s">
        <v>12</v>
      </c>
      <c r="H42" s="18" t="n">
        <v>350000</v>
      </c>
      <c r="I42" s="20" t="s">
        <v>28</v>
      </c>
    </row>
    <row r="43" customFormat="false" ht="13.2" hidden="false" customHeight="false" outlineLevel="0" collapsed="false">
      <c r="B43" s="41" t="s">
        <v>18</v>
      </c>
      <c r="C43" s="42" t="s">
        <v>25</v>
      </c>
      <c r="D43" s="44" t="n">
        <v>15</v>
      </c>
      <c r="E43" s="43"/>
      <c r="F43" s="23" t="n">
        <v>0.289</v>
      </c>
      <c r="G43" s="17" t="s">
        <v>12</v>
      </c>
      <c r="H43" s="18" t="n">
        <v>340000</v>
      </c>
      <c r="I43" s="20" t="s">
        <v>22</v>
      </c>
    </row>
    <row r="44" customFormat="false" ht="13.2" hidden="false" customHeight="false" outlineLevel="0" collapsed="false">
      <c r="B44" s="45" t="s">
        <v>18</v>
      </c>
      <c r="C44" s="46" t="s">
        <v>25</v>
      </c>
      <c r="D44" s="47" t="n">
        <v>20</v>
      </c>
      <c r="E44" s="43"/>
      <c r="F44" s="48" t="n">
        <v>0.5</v>
      </c>
      <c r="G44" s="49" t="s">
        <v>29</v>
      </c>
      <c r="H44" s="50" t="n">
        <v>340000</v>
      </c>
      <c r="I44" s="51" t="s">
        <v>22</v>
      </c>
    </row>
    <row r="45" customFormat="false" ht="13.2" hidden="false" customHeight="false" outlineLevel="0" collapsed="false">
      <c r="B45" s="41" t="s">
        <v>18</v>
      </c>
      <c r="C45" s="42" t="s">
        <v>25</v>
      </c>
      <c r="D45" s="52" t="n">
        <v>25</v>
      </c>
      <c r="E45" s="43"/>
      <c r="F45" s="32" t="n">
        <v>1.091</v>
      </c>
      <c r="G45" s="17" t="s">
        <v>12</v>
      </c>
      <c r="H45" s="18" t="n">
        <v>340000</v>
      </c>
      <c r="I45" s="20" t="s">
        <v>22</v>
      </c>
    </row>
    <row r="46" customFormat="false" ht="13.2" hidden="false" customHeight="false" outlineLevel="0" collapsed="false">
      <c r="B46" s="41" t="s">
        <v>18</v>
      </c>
      <c r="C46" s="42" t="s">
        <v>25</v>
      </c>
      <c r="D46" s="53" t="n">
        <v>30</v>
      </c>
      <c r="E46" s="43"/>
      <c r="F46" s="32" t="n">
        <v>0.603</v>
      </c>
      <c r="G46" s="17" t="s">
        <v>12</v>
      </c>
      <c r="H46" s="18" t="n">
        <v>340000</v>
      </c>
      <c r="I46" s="20" t="s">
        <v>22</v>
      </c>
    </row>
    <row r="47" customFormat="false" ht="13.2" hidden="false" customHeight="false" outlineLevel="0" collapsed="false">
      <c r="B47" s="41" t="s">
        <v>18</v>
      </c>
      <c r="C47" s="42" t="s">
        <v>25</v>
      </c>
      <c r="D47" s="44" t="n">
        <v>35</v>
      </c>
      <c r="E47" s="43"/>
      <c r="F47" s="32" t="n">
        <v>1.193</v>
      </c>
      <c r="G47" s="17" t="s">
        <v>12</v>
      </c>
      <c r="H47" s="18" t="n">
        <v>340000</v>
      </c>
      <c r="I47" s="20" t="s">
        <v>22</v>
      </c>
    </row>
    <row r="48" customFormat="false" ht="13.2" hidden="false" customHeight="false" outlineLevel="0" collapsed="false">
      <c r="B48" s="41" t="s">
        <v>18</v>
      </c>
      <c r="C48" s="42" t="s">
        <v>25</v>
      </c>
      <c r="D48" s="54" t="n">
        <v>40</v>
      </c>
      <c r="E48" s="43"/>
      <c r="F48" s="23" t="n">
        <v>2.149</v>
      </c>
      <c r="G48" s="17" t="s">
        <v>12</v>
      </c>
      <c r="H48" s="30" t="n">
        <v>340000</v>
      </c>
      <c r="I48" s="55" t="s">
        <v>22</v>
      </c>
    </row>
    <row r="49" customFormat="false" ht="13.2" hidden="false" customHeight="false" outlineLevel="0" collapsed="false">
      <c r="B49" s="41" t="s">
        <v>18</v>
      </c>
      <c r="C49" s="42" t="s">
        <v>25</v>
      </c>
      <c r="D49" s="54" t="n">
        <v>50</v>
      </c>
      <c r="E49" s="43"/>
      <c r="F49" s="23" t="n">
        <v>4.872</v>
      </c>
      <c r="G49" s="17" t="s">
        <v>12</v>
      </c>
      <c r="H49" s="30" t="n">
        <v>340000</v>
      </c>
      <c r="I49" s="55" t="s">
        <v>22</v>
      </c>
    </row>
    <row r="50" customFormat="false" ht="13.2" hidden="false" customHeight="false" outlineLevel="0" collapsed="false">
      <c r="B50" s="41" t="s">
        <v>18</v>
      </c>
      <c r="C50" s="42" t="s">
        <v>25</v>
      </c>
      <c r="D50" s="44" t="n">
        <v>60</v>
      </c>
      <c r="E50" s="43"/>
      <c r="F50" s="23" t="n">
        <v>1.205</v>
      </c>
      <c r="G50" s="17" t="s">
        <v>12</v>
      </c>
      <c r="H50" s="18" t="n">
        <v>340000</v>
      </c>
      <c r="I50" s="20" t="s">
        <v>22</v>
      </c>
    </row>
    <row r="51" customFormat="false" ht="13.2" hidden="false" customHeight="false" outlineLevel="0" collapsed="false">
      <c r="B51" s="41" t="s">
        <v>18</v>
      </c>
      <c r="C51" s="42" t="s">
        <v>25</v>
      </c>
      <c r="D51" s="44" t="n">
        <v>70</v>
      </c>
      <c r="E51" s="43"/>
      <c r="F51" s="32" t="n">
        <v>0.196000000000001</v>
      </c>
      <c r="G51" s="17" t="s">
        <v>12</v>
      </c>
      <c r="H51" s="18" t="n">
        <v>340000</v>
      </c>
      <c r="I51" s="20" t="s">
        <v>22</v>
      </c>
    </row>
    <row r="52" customFormat="false" ht="13.2" hidden="false" customHeight="false" outlineLevel="0" collapsed="false">
      <c r="B52" s="41" t="s">
        <v>18</v>
      </c>
      <c r="C52" s="42" t="s">
        <v>25</v>
      </c>
      <c r="D52" s="44" t="n">
        <v>80</v>
      </c>
      <c r="E52" s="43"/>
      <c r="F52" s="32" t="n">
        <v>3.245</v>
      </c>
      <c r="G52" s="17" t="s">
        <v>12</v>
      </c>
      <c r="H52" s="18" t="n">
        <v>340000</v>
      </c>
      <c r="I52" s="20" t="s">
        <v>22</v>
      </c>
    </row>
    <row r="53" customFormat="false" ht="13.2" hidden="false" customHeight="false" outlineLevel="0" collapsed="false">
      <c r="B53" s="41" t="s">
        <v>18</v>
      </c>
      <c r="C53" s="42" t="s">
        <v>25</v>
      </c>
      <c r="D53" s="56" t="n">
        <v>90</v>
      </c>
      <c r="E53" s="43"/>
      <c r="F53" s="32" t="n">
        <v>1.385</v>
      </c>
      <c r="G53" s="17" t="s">
        <v>12</v>
      </c>
      <c r="H53" s="18" t="n">
        <v>340000</v>
      </c>
      <c r="I53" s="20" t="s">
        <v>22</v>
      </c>
    </row>
    <row r="54" customFormat="false" ht="13.2" hidden="false" customHeight="false" outlineLevel="0" collapsed="false">
      <c r="B54" s="41" t="s">
        <v>18</v>
      </c>
      <c r="C54" s="42" t="s">
        <v>25</v>
      </c>
      <c r="D54" s="44" t="n">
        <v>100</v>
      </c>
      <c r="E54" s="43"/>
      <c r="F54" s="23" t="n">
        <v>1.9</v>
      </c>
      <c r="G54" s="17" t="s">
        <v>12</v>
      </c>
      <c r="H54" s="18" t="n">
        <v>340000</v>
      </c>
      <c r="I54" s="20" t="s">
        <v>22</v>
      </c>
    </row>
    <row r="55" s="34" customFormat="true" ht="18" hidden="false" customHeight="true" outlineLevel="0" collapsed="false">
      <c r="B55" s="57" t="s">
        <v>18</v>
      </c>
      <c r="C55" s="36" t="s">
        <v>25</v>
      </c>
      <c r="D55" s="58" t="n">
        <v>105</v>
      </c>
      <c r="E55" s="43"/>
      <c r="F55" s="59" t="n">
        <v>0.213</v>
      </c>
      <c r="G55" s="17" t="s">
        <v>12</v>
      </c>
      <c r="H55" s="40" t="n">
        <v>340000</v>
      </c>
      <c r="I55" s="20" t="s">
        <v>22</v>
      </c>
    </row>
    <row r="56" customFormat="false" ht="13.2" hidden="false" customHeight="false" outlineLevel="0" collapsed="false">
      <c r="B56" s="41" t="s">
        <v>18</v>
      </c>
      <c r="C56" s="42" t="s">
        <v>25</v>
      </c>
      <c r="D56" s="53" t="n">
        <v>110</v>
      </c>
      <c r="E56" s="43"/>
      <c r="F56" s="32" t="n">
        <v>0.952</v>
      </c>
      <c r="G56" s="17" t="s">
        <v>12</v>
      </c>
      <c r="H56" s="18" t="n">
        <v>340000</v>
      </c>
      <c r="I56" s="20" t="s">
        <v>22</v>
      </c>
    </row>
    <row r="57" customFormat="false" ht="13.2" hidden="false" customHeight="false" outlineLevel="0" collapsed="false">
      <c r="B57" s="45" t="s">
        <v>18</v>
      </c>
      <c r="C57" s="46" t="s">
        <v>25</v>
      </c>
      <c r="D57" s="47" t="n">
        <v>120</v>
      </c>
      <c r="E57" s="43"/>
      <c r="F57" s="48" t="n">
        <v>5</v>
      </c>
      <c r="G57" s="49" t="s">
        <v>29</v>
      </c>
      <c r="H57" s="50" t="n">
        <v>340000</v>
      </c>
      <c r="I57" s="51" t="s">
        <v>22</v>
      </c>
    </row>
    <row r="58" customFormat="false" ht="13.2" hidden="false" customHeight="false" outlineLevel="0" collapsed="false">
      <c r="B58" s="41" t="s">
        <v>18</v>
      </c>
      <c r="C58" s="42" t="s">
        <v>25</v>
      </c>
      <c r="D58" s="53" t="n">
        <v>120</v>
      </c>
      <c r="E58" s="43"/>
      <c r="F58" s="32" t="n">
        <v>1.018</v>
      </c>
      <c r="G58" s="17" t="s">
        <v>12</v>
      </c>
      <c r="H58" s="18" t="n">
        <v>340000</v>
      </c>
      <c r="I58" s="20" t="s">
        <v>22</v>
      </c>
    </row>
    <row r="59" customFormat="false" ht="13.2" hidden="false" customHeight="false" outlineLevel="0" collapsed="false">
      <c r="B59" s="41" t="s">
        <v>18</v>
      </c>
      <c r="C59" s="42" t="s">
        <v>25</v>
      </c>
      <c r="D59" s="44" t="n">
        <v>130</v>
      </c>
      <c r="E59" s="43"/>
      <c r="F59" s="23" t="n">
        <v>3.2</v>
      </c>
      <c r="G59" s="17" t="s">
        <v>12</v>
      </c>
      <c r="H59" s="18" t="n">
        <v>340000</v>
      </c>
      <c r="I59" s="20" t="s">
        <v>22</v>
      </c>
    </row>
    <row r="60" customFormat="false" ht="13.2" hidden="false" customHeight="false" outlineLevel="0" collapsed="false">
      <c r="B60" s="41" t="s">
        <v>18</v>
      </c>
      <c r="C60" s="42" t="s">
        <v>25</v>
      </c>
      <c r="D60" s="44" t="n">
        <v>140</v>
      </c>
      <c r="E60" s="43"/>
      <c r="F60" s="33" t="n">
        <v>4</v>
      </c>
      <c r="G60" s="17" t="s">
        <v>12</v>
      </c>
      <c r="H60" s="18" t="n">
        <v>340000</v>
      </c>
      <c r="I60" s="20" t="s">
        <v>22</v>
      </c>
    </row>
    <row r="61" customFormat="false" ht="13.2" hidden="false" customHeight="false" outlineLevel="0" collapsed="false">
      <c r="B61" s="45" t="s">
        <v>18</v>
      </c>
      <c r="C61" s="46" t="s">
        <v>25</v>
      </c>
      <c r="D61" s="47" t="n">
        <v>150</v>
      </c>
      <c r="E61" s="43"/>
      <c r="F61" s="48" t="n">
        <v>3</v>
      </c>
      <c r="G61" s="17" t="s">
        <v>12</v>
      </c>
      <c r="H61" s="50" t="n">
        <v>340000</v>
      </c>
      <c r="I61" s="51" t="s">
        <v>22</v>
      </c>
    </row>
    <row r="62" customFormat="false" ht="13.2" hidden="false" customHeight="false" outlineLevel="0" collapsed="false">
      <c r="B62" s="41" t="s">
        <v>18</v>
      </c>
      <c r="C62" s="60" t="s">
        <v>25</v>
      </c>
      <c r="D62" s="61" t="n">
        <v>150</v>
      </c>
      <c r="E62" s="43"/>
      <c r="F62" s="62" t="n">
        <v>1.761</v>
      </c>
      <c r="G62" s="17" t="s">
        <v>12</v>
      </c>
      <c r="H62" s="18" t="n">
        <v>340000</v>
      </c>
      <c r="I62" s="63" t="s">
        <v>22</v>
      </c>
    </row>
    <row r="63" customFormat="false" ht="13.2" hidden="false" customHeight="false" outlineLevel="0" collapsed="false">
      <c r="B63" s="41" t="s">
        <v>18</v>
      </c>
      <c r="C63" s="42" t="s">
        <v>25</v>
      </c>
      <c r="D63" s="44" t="n">
        <v>160</v>
      </c>
      <c r="E63" s="43"/>
      <c r="F63" s="32" t="n">
        <v>4.4</v>
      </c>
      <c r="G63" s="17" t="s">
        <v>12</v>
      </c>
      <c r="H63" s="18" t="n">
        <v>340000</v>
      </c>
      <c r="I63" s="20" t="s">
        <v>22</v>
      </c>
    </row>
    <row r="64" customFormat="false" ht="13.2" hidden="false" customHeight="false" outlineLevel="0" collapsed="false">
      <c r="B64" s="41" t="s">
        <v>18</v>
      </c>
      <c r="C64" s="42" t="s">
        <v>25</v>
      </c>
      <c r="D64" s="44" t="n">
        <v>180</v>
      </c>
      <c r="E64" s="43"/>
      <c r="F64" s="33" t="n">
        <v>1.861</v>
      </c>
      <c r="G64" s="17" t="s">
        <v>12</v>
      </c>
      <c r="H64" s="18" t="n">
        <v>340000</v>
      </c>
      <c r="I64" s="20" t="s">
        <v>22</v>
      </c>
    </row>
    <row r="65" customFormat="false" ht="13.2" hidden="false" customHeight="false" outlineLevel="0" collapsed="false">
      <c r="B65" s="41" t="s">
        <v>18</v>
      </c>
      <c r="C65" s="42" t="s">
        <v>25</v>
      </c>
      <c r="D65" s="44" t="n">
        <v>200</v>
      </c>
      <c r="E65" s="43"/>
      <c r="F65" s="23" t="n">
        <v>2.5</v>
      </c>
      <c r="G65" s="17" t="s">
        <v>12</v>
      </c>
      <c r="H65" s="18" t="n">
        <v>340000</v>
      </c>
      <c r="I65" s="20" t="s">
        <v>22</v>
      </c>
    </row>
    <row r="66" customFormat="false" ht="13.2" hidden="false" customHeight="false" outlineLevel="0" collapsed="false">
      <c r="B66" s="41" t="s">
        <v>18</v>
      </c>
      <c r="C66" s="60" t="s">
        <v>25</v>
      </c>
      <c r="D66" s="61" t="n">
        <v>220</v>
      </c>
      <c r="E66" s="43"/>
      <c r="F66" s="64" t="n">
        <v>1.871</v>
      </c>
      <c r="G66" s="17" t="s">
        <v>12</v>
      </c>
      <c r="H66" s="18" t="n">
        <v>390000</v>
      </c>
      <c r="I66" s="63" t="s">
        <v>22</v>
      </c>
    </row>
    <row r="67" s="34" customFormat="true" ht="18" hidden="false" customHeight="true" outlineLevel="0" collapsed="false">
      <c r="B67" s="57" t="s">
        <v>18</v>
      </c>
      <c r="C67" s="36" t="s">
        <v>25</v>
      </c>
      <c r="D67" s="65" t="n">
        <v>250</v>
      </c>
      <c r="E67" s="43"/>
      <c r="F67" s="66" t="n">
        <v>1.512</v>
      </c>
      <c r="G67" s="17" t="s">
        <v>12</v>
      </c>
      <c r="H67" s="67" t="n">
        <v>390000</v>
      </c>
      <c r="I67" s="20" t="s">
        <v>22</v>
      </c>
    </row>
    <row r="68" customFormat="false" ht="13.2" hidden="false" customHeight="false" outlineLevel="0" collapsed="false">
      <c r="B68" s="42" t="s">
        <v>30</v>
      </c>
      <c r="C68" s="42" t="s">
        <v>25</v>
      </c>
      <c r="D68" s="53" t="n">
        <v>10</v>
      </c>
      <c r="E68" s="68"/>
      <c r="F68" s="23" t="n">
        <v>0.05</v>
      </c>
      <c r="G68" s="17" t="s">
        <v>12</v>
      </c>
      <c r="H68" s="30" t="n">
        <v>300000</v>
      </c>
      <c r="I68" s="69" t="s">
        <v>31</v>
      </c>
    </row>
    <row r="69" customFormat="false" ht="13.2" hidden="false" customHeight="false" outlineLevel="0" collapsed="false">
      <c r="B69" s="42" t="s">
        <v>30</v>
      </c>
      <c r="C69" s="42" t="s">
        <v>25</v>
      </c>
      <c r="D69" s="53" t="n">
        <v>22</v>
      </c>
      <c r="E69" s="68"/>
      <c r="F69" s="23" t="n">
        <v>0.255</v>
      </c>
      <c r="G69" s="17" t="s">
        <v>12</v>
      </c>
      <c r="H69" s="30" t="n">
        <v>300000</v>
      </c>
      <c r="I69" s="69" t="s">
        <v>31</v>
      </c>
    </row>
    <row r="70" customFormat="false" ht="13.2" hidden="false" customHeight="false" outlineLevel="0" collapsed="false">
      <c r="B70" s="14" t="s">
        <v>32</v>
      </c>
      <c r="C70" s="14" t="s">
        <v>33</v>
      </c>
      <c r="D70" s="70" t="n">
        <v>100</v>
      </c>
      <c r="E70" s="71"/>
      <c r="F70" s="16" t="n">
        <v>0.191</v>
      </c>
      <c r="G70" s="17" t="s">
        <v>12</v>
      </c>
      <c r="H70" s="30" t="n">
        <v>441000</v>
      </c>
      <c r="I70" s="20" t="s">
        <v>22</v>
      </c>
    </row>
    <row r="71" customFormat="false" ht="13.2" hidden="false" customHeight="false" outlineLevel="0" collapsed="false">
      <c r="B71" s="25" t="s">
        <v>34</v>
      </c>
      <c r="C71" s="72" t="s">
        <v>35</v>
      </c>
      <c r="D71" s="22" t="n">
        <v>30</v>
      </c>
      <c r="E71" s="71"/>
      <c r="F71" s="73" t="n">
        <v>0.012</v>
      </c>
      <c r="G71" s="17" t="s">
        <v>12</v>
      </c>
      <c r="H71" s="74" t="n">
        <v>205000</v>
      </c>
      <c r="I71" s="55" t="s">
        <v>36</v>
      </c>
    </row>
    <row r="72" customFormat="false" ht="13.2" hidden="false" customHeight="false" outlineLevel="0" collapsed="false">
      <c r="B72" s="60" t="s">
        <v>18</v>
      </c>
      <c r="C72" s="60" t="s">
        <v>37</v>
      </c>
      <c r="D72" s="28" t="n">
        <v>50</v>
      </c>
      <c r="E72" s="75"/>
      <c r="F72" s="32" t="n">
        <v>0.712</v>
      </c>
      <c r="G72" s="17" t="s">
        <v>12</v>
      </c>
      <c r="H72" s="74" t="n">
        <v>190000</v>
      </c>
      <c r="I72" s="69" t="s">
        <v>31</v>
      </c>
    </row>
    <row r="73" customFormat="false" ht="18" hidden="false" customHeight="true" outlineLevel="0" collapsed="false">
      <c r="B73" s="25" t="s">
        <v>34</v>
      </c>
      <c r="C73" s="72" t="s">
        <v>35</v>
      </c>
      <c r="D73" s="22" t="n">
        <v>100</v>
      </c>
      <c r="E73" s="71" t="s">
        <v>38</v>
      </c>
      <c r="F73" s="73" t="n">
        <v>1.355</v>
      </c>
      <c r="G73" s="17" t="s">
        <v>12</v>
      </c>
      <c r="H73" s="74" t="n">
        <v>395000</v>
      </c>
      <c r="I73" s="20" t="s">
        <v>22</v>
      </c>
    </row>
    <row r="74" customFormat="false" ht="18" hidden="false" customHeight="true" outlineLevel="0" collapsed="false">
      <c r="B74" s="25" t="s">
        <v>34</v>
      </c>
      <c r="C74" s="72" t="s">
        <v>35</v>
      </c>
      <c r="D74" s="22" t="n">
        <v>140</v>
      </c>
      <c r="E74" s="71"/>
      <c r="F74" s="73" t="n">
        <v>0.833</v>
      </c>
      <c r="G74" s="17" t="s">
        <v>12</v>
      </c>
      <c r="H74" s="76" t="n">
        <v>395000</v>
      </c>
      <c r="I74" s="20" t="s">
        <v>22</v>
      </c>
    </row>
    <row r="75" customFormat="false" ht="18" hidden="false" customHeight="true" outlineLevel="0" collapsed="false">
      <c r="B75" s="25" t="s">
        <v>34</v>
      </c>
      <c r="C75" s="72" t="s">
        <v>35</v>
      </c>
      <c r="D75" s="22" t="n">
        <v>150</v>
      </c>
      <c r="E75" s="71"/>
      <c r="F75" s="73" t="n">
        <v>0.67</v>
      </c>
      <c r="G75" s="17" t="s">
        <v>12</v>
      </c>
      <c r="H75" s="76" t="n">
        <v>395000</v>
      </c>
      <c r="I75" s="20" t="s">
        <v>22</v>
      </c>
    </row>
    <row r="76" customFormat="false" ht="18" hidden="false" customHeight="true" outlineLevel="0" collapsed="false">
      <c r="B76" s="77" t="s">
        <v>34</v>
      </c>
      <c r="C76" s="78" t="s">
        <v>39</v>
      </c>
      <c r="D76" s="52" t="n">
        <v>20</v>
      </c>
      <c r="E76" s="79" t="s">
        <v>40</v>
      </c>
      <c r="F76" s="32" t="n">
        <v>0.531</v>
      </c>
      <c r="G76" s="17" t="s">
        <v>12</v>
      </c>
      <c r="H76" s="18" t="n">
        <v>609000</v>
      </c>
      <c r="I76" s="20" t="s">
        <v>22</v>
      </c>
    </row>
    <row r="77" customFormat="false" ht="18" hidden="false" customHeight="true" outlineLevel="0" collapsed="false">
      <c r="B77" s="77" t="s">
        <v>34</v>
      </c>
      <c r="C77" s="78" t="s">
        <v>39</v>
      </c>
      <c r="D77" s="52" t="n">
        <v>25</v>
      </c>
      <c r="E77" s="79"/>
      <c r="F77" s="32" t="n">
        <v>1.162</v>
      </c>
      <c r="G77" s="17" t="s">
        <v>12</v>
      </c>
      <c r="H77" s="18" t="n">
        <v>609000</v>
      </c>
      <c r="I77" s="20" t="s">
        <v>22</v>
      </c>
    </row>
    <row r="78" customFormat="false" ht="18" hidden="false" customHeight="true" outlineLevel="0" collapsed="false">
      <c r="B78" s="77" t="s">
        <v>34</v>
      </c>
      <c r="C78" s="78" t="s">
        <v>39</v>
      </c>
      <c r="D78" s="52" t="n">
        <v>30</v>
      </c>
      <c r="E78" s="79"/>
      <c r="F78" s="73" t="n">
        <v>1.274</v>
      </c>
      <c r="G78" s="17" t="s">
        <v>12</v>
      </c>
      <c r="H78" s="18" t="n">
        <v>609000</v>
      </c>
      <c r="I78" s="20" t="s">
        <v>22</v>
      </c>
    </row>
    <row r="79" customFormat="false" ht="18" hidden="false" customHeight="true" outlineLevel="0" collapsed="false">
      <c r="B79" s="77" t="s">
        <v>34</v>
      </c>
      <c r="C79" s="80" t="s">
        <v>39</v>
      </c>
      <c r="D79" s="53" t="n">
        <v>35</v>
      </c>
      <c r="E79" s="79"/>
      <c r="F79" s="23" t="n">
        <v>1.5</v>
      </c>
      <c r="G79" s="17" t="s">
        <v>12</v>
      </c>
      <c r="H79" s="18" t="n">
        <v>609000</v>
      </c>
      <c r="I79" s="20" t="s">
        <v>22</v>
      </c>
    </row>
    <row r="80" s="34" customFormat="true" ht="18" hidden="false" customHeight="true" outlineLevel="0" collapsed="false">
      <c r="B80" s="81" t="s">
        <v>34</v>
      </c>
      <c r="C80" s="82" t="s">
        <v>39</v>
      </c>
      <c r="D80" s="58" t="n">
        <v>40</v>
      </c>
      <c r="E80" s="79"/>
      <c r="F80" s="66" t="n">
        <v>3.019</v>
      </c>
      <c r="G80" s="17" t="s">
        <v>12</v>
      </c>
      <c r="H80" s="40" t="n">
        <v>609000</v>
      </c>
      <c r="I80" s="20" t="s">
        <v>22</v>
      </c>
    </row>
    <row r="81" customFormat="false" ht="18" hidden="false" customHeight="true" outlineLevel="0" collapsed="false">
      <c r="B81" s="77" t="s">
        <v>34</v>
      </c>
      <c r="C81" s="83" t="s">
        <v>39</v>
      </c>
      <c r="D81" s="84" t="n">
        <v>50</v>
      </c>
      <c r="E81" s="79"/>
      <c r="F81" s="48" t="n">
        <v>1.8</v>
      </c>
      <c r="G81" s="49" t="s">
        <v>29</v>
      </c>
      <c r="H81" s="50" t="n">
        <v>609000</v>
      </c>
      <c r="I81" s="51" t="s">
        <v>22</v>
      </c>
    </row>
    <row r="82" s="34" customFormat="true" ht="18" hidden="false" customHeight="true" outlineLevel="0" collapsed="false">
      <c r="B82" s="81" t="s">
        <v>34</v>
      </c>
      <c r="C82" s="82" t="s">
        <v>39</v>
      </c>
      <c r="D82" s="58" t="n">
        <v>56</v>
      </c>
      <c r="E82" s="79"/>
      <c r="F82" s="66" t="n">
        <v>1.693</v>
      </c>
      <c r="G82" s="17" t="s">
        <v>12</v>
      </c>
      <c r="H82" s="40" t="n">
        <v>609000</v>
      </c>
      <c r="I82" s="20" t="s">
        <v>22</v>
      </c>
    </row>
    <row r="83" customFormat="false" ht="18" hidden="false" customHeight="true" outlineLevel="0" collapsed="false">
      <c r="B83" s="77" t="s">
        <v>34</v>
      </c>
      <c r="C83" s="78" t="s">
        <v>39</v>
      </c>
      <c r="D83" s="52" t="n">
        <v>60</v>
      </c>
      <c r="E83" s="79"/>
      <c r="F83" s="23" t="n">
        <v>2.4</v>
      </c>
      <c r="G83" s="17" t="s">
        <v>12</v>
      </c>
      <c r="H83" s="18" t="n">
        <v>609000</v>
      </c>
      <c r="I83" s="20" t="s">
        <v>22</v>
      </c>
    </row>
    <row r="84" s="34" customFormat="true" ht="18" hidden="false" customHeight="true" outlineLevel="0" collapsed="false">
      <c r="B84" s="81" t="s">
        <v>34</v>
      </c>
      <c r="C84" s="82" t="s">
        <v>39</v>
      </c>
      <c r="D84" s="58" t="n">
        <v>65</v>
      </c>
      <c r="E84" s="79"/>
      <c r="F84" s="66" t="n">
        <v>1.5</v>
      </c>
      <c r="G84" s="17" t="s">
        <v>12</v>
      </c>
      <c r="H84" s="40" t="n">
        <v>609000</v>
      </c>
      <c r="I84" s="20" t="s">
        <v>22</v>
      </c>
    </row>
    <row r="85" customFormat="false" ht="18" hidden="false" customHeight="true" outlineLevel="0" collapsed="false">
      <c r="B85" s="77" t="s">
        <v>34</v>
      </c>
      <c r="C85" s="78" t="s">
        <v>39</v>
      </c>
      <c r="D85" s="52" t="n">
        <v>70</v>
      </c>
      <c r="E85" s="79"/>
      <c r="F85" s="73" t="n">
        <v>0.932</v>
      </c>
      <c r="G85" s="17" t="s">
        <v>12</v>
      </c>
      <c r="H85" s="18" t="n">
        <v>609000</v>
      </c>
      <c r="I85" s="20" t="s">
        <v>22</v>
      </c>
    </row>
    <row r="86" customFormat="false" ht="18" hidden="false" customHeight="true" outlineLevel="0" collapsed="false">
      <c r="B86" s="77" t="s">
        <v>34</v>
      </c>
      <c r="C86" s="80" t="s">
        <v>39</v>
      </c>
      <c r="D86" s="53" t="n">
        <v>80</v>
      </c>
      <c r="E86" s="79"/>
      <c r="F86" s="23" t="n">
        <v>2.2</v>
      </c>
      <c r="G86" s="17" t="s">
        <v>12</v>
      </c>
      <c r="H86" s="18" t="n">
        <v>609000</v>
      </c>
      <c r="I86" s="20" t="s">
        <v>22</v>
      </c>
    </row>
    <row r="87" customFormat="false" ht="18" hidden="false" customHeight="true" outlineLevel="0" collapsed="false">
      <c r="B87" s="77" t="s">
        <v>34</v>
      </c>
      <c r="C87" s="85" t="s">
        <v>41</v>
      </c>
      <c r="D87" s="85" t="n">
        <v>85</v>
      </c>
      <c r="E87" s="79"/>
      <c r="F87" s="86" t="n">
        <v>0.094</v>
      </c>
      <c r="G87" s="17" t="s">
        <v>12</v>
      </c>
      <c r="H87" s="76" t="n">
        <v>450000</v>
      </c>
      <c r="I87" s="19" t="s">
        <v>13</v>
      </c>
    </row>
    <row r="88" customFormat="false" ht="18" hidden="false" customHeight="true" outlineLevel="0" collapsed="false">
      <c r="B88" s="77" t="s">
        <v>34</v>
      </c>
      <c r="C88" s="78" t="s">
        <v>39</v>
      </c>
      <c r="D88" s="52" t="n">
        <v>90</v>
      </c>
      <c r="E88" s="79"/>
      <c r="F88" s="23" t="n">
        <v>2.702</v>
      </c>
      <c r="G88" s="17" t="s">
        <v>12</v>
      </c>
      <c r="H88" s="18" t="n">
        <v>609000</v>
      </c>
      <c r="I88" s="20" t="s">
        <v>22</v>
      </c>
    </row>
    <row r="89" customFormat="false" ht="18" hidden="false" customHeight="true" outlineLevel="0" collapsed="false">
      <c r="B89" s="77" t="s">
        <v>34</v>
      </c>
      <c r="C89" s="80" t="s">
        <v>39</v>
      </c>
      <c r="D89" s="53" t="n">
        <v>100</v>
      </c>
      <c r="E89" s="79"/>
      <c r="F89" s="23" t="n">
        <v>2.2</v>
      </c>
      <c r="G89" s="17" t="s">
        <v>12</v>
      </c>
      <c r="H89" s="18" t="n">
        <v>609000</v>
      </c>
      <c r="I89" s="20" t="s">
        <v>22</v>
      </c>
    </row>
    <row r="90" customFormat="false" ht="18" hidden="false" customHeight="true" outlineLevel="0" collapsed="false">
      <c r="B90" s="77" t="s">
        <v>34</v>
      </c>
      <c r="C90" s="85" t="s">
        <v>41</v>
      </c>
      <c r="D90" s="52" t="n">
        <v>110</v>
      </c>
      <c r="E90" s="79"/>
      <c r="F90" s="23" t="n">
        <v>1.627</v>
      </c>
      <c r="G90" s="17" t="s">
        <v>12</v>
      </c>
      <c r="H90" s="18" t="n">
        <v>609000</v>
      </c>
      <c r="I90" s="20" t="s">
        <v>22</v>
      </c>
    </row>
    <row r="91" customFormat="false" ht="18" hidden="false" customHeight="true" outlineLevel="0" collapsed="false">
      <c r="B91" s="77" t="s">
        <v>34</v>
      </c>
      <c r="C91" s="80" t="s">
        <v>39</v>
      </c>
      <c r="D91" s="53" t="n">
        <v>120</v>
      </c>
      <c r="E91" s="79"/>
      <c r="F91" s="23" t="n">
        <v>3.2</v>
      </c>
      <c r="G91" s="17" t="s">
        <v>12</v>
      </c>
      <c r="H91" s="18" t="n">
        <v>609000</v>
      </c>
      <c r="I91" s="20" t="s">
        <v>22</v>
      </c>
    </row>
    <row r="92" customFormat="false" ht="18" hidden="false" customHeight="true" outlineLevel="0" collapsed="false">
      <c r="B92" s="77" t="s">
        <v>34</v>
      </c>
      <c r="C92" s="85" t="s">
        <v>41</v>
      </c>
      <c r="D92" s="52" t="n">
        <v>130</v>
      </c>
      <c r="E92" s="79"/>
      <c r="F92" s="23" t="n">
        <v>2.538</v>
      </c>
      <c r="G92" s="17" t="s">
        <v>12</v>
      </c>
      <c r="H92" s="18" t="n">
        <v>609000</v>
      </c>
      <c r="I92" s="20" t="s">
        <v>22</v>
      </c>
    </row>
    <row r="93" customFormat="false" ht="18" hidden="false" customHeight="true" outlineLevel="0" collapsed="false">
      <c r="B93" s="77" t="s">
        <v>34</v>
      </c>
      <c r="C93" s="85" t="s">
        <v>41</v>
      </c>
      <c r="D93" s="52" t="n">
        <v>140</v>
      </c>
      <c r="E93" s="79"/>
      <c r="F93" s="23" t="n">
        <v>1.163</v>
      </c>
      <c r="G93" s="17" t="s">
        <v>12</v>
      </c>
      <c r="H93" s="18" t="n">
        <v>609000</v>
      </c>
      <c r="I93" s="20" t="s">
        <v>22</v>
      </c>
    </row>
    <row r="94" customFormat="false" ht="18" hidden="false" customHeight="true" outlineLevel="0" collapsed="false">
      <c r="B94" s="77" t="s">
        <v>34</v>
      </c>
      <c r="C94" s="85" t="s">
        <v>41</v>
      </c>
      <c r="D94" s="52" t="n">
        <v>150</v>
      </c>
      <c r="E94" s="79"/>
      <c r="F94" s="23" t="n">
        <v>1.879</v>
      </c>
      <c r="G94" s="17" t="s">
        <v>12</v>
      </c>
      <c r="H94" s="18" t="n">
        <v>609000</v>
      </c>
      <c r="I94" s="20" t="s">
        <v>22</v>
      </c>
    </row>
    <row r="95" customFormat="false" ht="18" hidden="false" customHeight="true" outlineLevel="0" collapsed="false">
      <c r="B95" s="77" t="s">
        <v>34</v>
      </c>
      <c r="C95" s="85" t="s">
        <v>41</v>
      </c>
      <c r="D95" s="52" t="n">
        <v>160</v>
      </c>
      <c r="E95" s="79"/>
      <c r="F95" s="23" t="n">
        <v>0.906</v>
      </c>
      <c r="G95" s="17" t="s">
        <v>12</v>
      </c>
      <c r="H95" s="18" t="n">
        <v>609000</v>
      </c>
      <c r="I95" s="20" t="s">
        <v>22</v>
      </c>
    </row>
    <row r="96" customFormat="false" ht="18" hidden="false" customHeight="true" outlineLevel="0" collapsed="false">
      <c r="B96" s="77" t="s">
        <v>34</v>
      </c>
      <c r="C96" s="80" t="s">
        <v>39</v>
      </c>
      <c r="D96" s="53" t="n">
        <v>180</v>
      </c>
      <c r="E96" s="79"/>
      <c r="F96" s="23" t="n">
        <v>4</v>
      </c>
      <c r="G96" s="17" t="s">
        <v>12</v>
      </c>
      <c r="H96" s="18" t="n">
        <v>609000</v>
      </c>
      <c r="I96" s="20" t="s">
        <v>22</v>
      </c>
    </row>
    <row r="97" customFormat="false" ht="18" hidden="false" customHeight="true" outlineLevel="0" collapsed="false">
      <c r="B97" s="77" t="s">
        <v>34</v>
      </c>
      <c r="C97" s="80" t="s">
        <v>39</v>
      </c>
      <c r="D97" s="53" t="n">
        <v>200</v>
      </c>
      <c r="E97" s="79"/>
      <c r="F97" s="23" t="n">
        <v>3.5</v>
      </c>
      <c r="G97" s="17" t="s">
        <v>12</v>
      </c>
      <c r="H97" s="18" t="n">
        <v>650000</v>
      </c>
      <c r="I97" s="20" t="s">
        <v>22</v>
      </c>
    </row>
    <row r="98" customFormat="false" ht="13.2" hidden="false" customHeight="false" outlineLevel="0" collapsed="false">
      <c r="B98" s="27" t="s">
        <v>34</v>
      </c>
      <c r="C98" s="87" t="s">
        <v>42</v>
      </c>
      <c r="D98" s="87" t="n">
        <v>32</v>
      </c>
      <c r="E98" s="68"/>
      <c r="F98" s="23" t="n">
        <v>0.679</v>
      </c>
      <c r="G98" s="17" t="s">
        <v>12</v>
      </c>
      <c r="H98" s="18" t="n">
        <v>95000</v>
      </c>
      <c r="I98" s="19" t="s">
        <v>13</v>
      </c>
    </row>
    <row r="99" customFormat="false" ht="13.2" hidden="false" customHeight="false" outlineLevel="0" collapsed="false">
      <c r="B99" s="88" t="s">
        <v>18</v>
      </c>
      <c r="C99" s="88" t="s">
        <v>43</v>
      </c>
      <c r="D99" s="88" t="n">
        <v>50</v>
      </c>
      <c r="E99" s="89"/>
      <c r="F99" s="23" t="n">
        <v>0.492</v>
      </c>
      <c r="G99" s="17" t="s">
        <v>12</v>
      </c>
      <c r="H99" s="76" t="n">
        <v>53000</v>
      </c>
      <c r="I99" s="19" t="s">
        <v>13</v>
      </c>
    </row>
    <row r="100" customFormat="false" ht="13.2" hidden="false" customHeight="false" outlineLevel="0" collapsed="false">
      <c r="B100" s="27" t="s">
        <v>34</v>
      </c>
      <c r="C100" s="87" t="s">
        <v>44</v>
      </c>
      <c r="D100" s="87" t="n">
        <v>80</v>
      </c>
      <c r="E100" s="68"/>
      <c r="F100" s="23" t="n">
        <v>1.3</v>
      </c>
      <c r="G100" s="17" t="s">
        <v>12</v>
      </c>
      <c r="H100" s="18" t="n">
        <v>95000</v>
      </c>
      <c r="I100" s="90"/>
    </row>
    <row r="101" customFormat="false" ht="13.2" hidden="false" customHeight="false" outlineLevel="0" collapsed="false">
      <c r="B101" s="60" t="s">
        <v>18</v>
      </c>
      <c r="C101" s="60" t="s">
        <v>43</v>
      </c>
      <c r="D101" s="28" t="n">
        <v>90</v>
      </c>
      <c r="E101" s="75"/>
      <c r="F101" s="32" t="n">
        <v>1.145</v>
      </c>
      <c r="G101" s="17" t="s">
        <v>12</v>
      </c>
      <c r="H101" s="76" t="n">
        <v>85000</v>
      </c>
      <c r="I101" s="19" t="s">
        <v>13</v>
      </c>
    </row>
    <row r="102" customFormat="false" ht="13.2" hidden="false" customHeight="false" outlineLevel="0" collapsed="false">
      <c r="B102" s="91" t="s">
        <v>45</v>
      </c>
      <c r="C102" s="91" t="s">
        <v>43</v>
      </c>
      <c r="D102" s="91" t="n">
        <v>160</v>
      </c>
      <c r="E102" s="68"/>
      <c r="F102" s="23" t="n">
        <v>0.444</v>
      </c>
      <c r="G102" s="17" t="s">
        <v>12</v>
      </c>
      <c r="H102" s="18" t="n">
        <v>69000</v>
      </c>
      <c r="I102" s="19" t="s">
        <v>13</v>
      </c>
    </row>
    <row r="103" customFormat="false" ht="13.2" hidden="false" customHeight="false" outlineLevel="0" collapsed="false">
      <c r="B103" s="27" t="s">
        <v>34</v>
      </c>
      <c r="C103" s="87" t="s">
        <v>44</v>
      </c>
      <c r="D103" s="87" t="n">
        <v>200</v>
      </c>
      <c r="E103" s="75"/>
      <c r="F103" s="23" t="n">
        <v>0.529</v>
      </c>
      <c r="G103" s="17" t="s">
        <v>12</v>
      </c>
      <c r="H103" s="18" t="n">
        <v>131200</v>
      </c>
      <c r="I103" s="90" t="s">
        <v>46</v>
      </c>
    </row>
    <row r="104" customFormat="false" ht="13.2" hidden="false" customHeight="false" outlineLevel="0" collapsed="false">
      <c r="B104" s="88" t="s">
        <v>34</v>
      </c>
      <c r="C104" s="87" t="s">
        <v>44</v>
      </c>
      <c r="D104" s="88" t="n">
        <v>300</v>
      </c>
      <c r="E104" s="68"/>
      <c r="F104" s="23" t="n">
        <v>3.224</v>
      </c>
      <c r="G104" s="17" t="s">
        <v>12</v>
      </c>
      <c r="H104" s="30" t="n">
        <v>135000</v>
      </c>
      <c r="I104" s="92" t="s">
        <v>47</v>
      </c>
    </row>
    <row r="105" customFormat="false" ht="13.2" hidden="false" customHeight="false" outlineLevel="0" collapsed="false">
      <c r="B105" s="42" t="s">
        <v>48</v>
      </c>
      <c r="C105" s="42" t="s">
        <v>49</v>
      </c>
      <c r="D105" s="42" t="n">
        <v>40</v>
      </c>
      <c r="E105" s="68"/>
      <c r="F105" s="23" t="n">
        <v>1.714</v>
      </c>
      <c r="G105" s="17" t="s">
        <v>12</v>
      </c>
      <c r="H105" s="18" t="n">
        <v>189000</v>
      </c>
      <c r="I105" s="92" t="s">
        <v>47</v>
      </c>
    </row>
    <row r="106" customFormat="false" ht="13.2" hidden="false" customHeight="false" outlineLevel="0" collapsed="false">
      <c r="B106" s="42" t="s">
        <v>48</v>
      </c>
      <c r="C106" s="42" t="s">
        <v>49</v>
      </c>
      <c r="D106" s="42" t="n">
        <v>70</v>
      </c>
      <c r="E106" s="68"/>
      <c r="F106" s="23" t="n">
        <v>0.134</v>
      </c>
      <c r="G106" s="17" t="s">
        <v>12</v>
      </c>
      <c r="H106" s="18" t="n">
        <v>189000</v>
      </c>
      <c r="I106" s="92" t="s">
        <v>47</v>
      </c>
    </row>
    <row r="107" customFormat="false" ht="13.2" hidden="false" customHeight="false" outlineLevel="0" collapsed="false">
      <c r="B107" s="42" t="s">
        <v>48</v>
      </c>
      <c r="C107" s="42" t="s">
        <v>49</v>
      </c>
      <c r="D107" s="42" t="n">
        <v>170</v>
      </c>
      <c r="E107" s="68"/>
      <c r="F107" s="23" t="n">
        <v>14.786</v>
      </c>
      <c r="G107" s="17" t="s">
        <v>12</v>
      </c>
      <c r="H107" s="18" t="n">
        <v>140000</v>
      </c>
      <c r="I107" s="19" t="s">
        <v>13</v>
      </c>
    </row>
    <row r="108" customFormat="false" ht="13.2" hidden="false" customHeight="false" outlineLevel="0" collapsed="false">
      <c r="B108" s="42" t="s">
        <v>50</v>
      </c>
      <c r="C108" s="42" t="s">
        <v>49</v>
      </c>
      <c r="D108" s="42" t="s">
        <v>51</v>
      </c>
      <c r="E108" s="68"/>
      <c r="F108" s="23" t="n">
        <v>0.22</v>
      </c>
      <c r="G108" s="17" t="s">
        <v>12</v>
      </c>
      <c r="H108" s="18" t="n">
        <v>189000</v>
      </c>
      <c r="I108" s="92" t="s">
        <v>47</v>
      </c>
    </row>
    <row r="109" customFormat="false" ht="15.6" hidden="false" customHeight="false" outlineLevel="0" collapsed="false">
      <c r="B109" s="93" t="s">
        <v>18</v>
      </c>
      <c r="C109" s="94" t="s">
        <v>52</v>
      </c>
      <c r="D109" s="94" t="n">
        <v>100</v>
      </c>
      <c r="E109" s="95"/>
      <c r="F109" s="96" t="n">
        <v>2.195</v>
      </c>
      <c r="G109" s="17" t="s">
        <v>12</v>
      </c>
      <c r="H109" s="97" t="n">
        <v>90000</v>
      </c>
      <c r="I109" s="20"/>
    </row>
    <row r="110" customFormat="false" ht="13.8" hidden="false" customHeight="false" outlineLevel="0" collapsed="false">
      <c r="B110" s="42" t="s">
        <v>18</v>
      </c>
      <c r="C110" s="98" t="s">
        <v>53</v>
      </c>
      <c r="D110" s="98" t="n">
        <v>12</v>
      </c>
      <c r="E110" s="68"/>
      <c r="F110" s="23" t="n">
        <v>0.034</v>
      </c>
      <c r="G110" s="17" t="s">
        <v>12</v>
      </c>
      <c r="H110" s="18" t="n">
        <v>90000</v>
      </c>
      <c r="I110" s="20"/>
    </row>
    <row r="111" customFormat="false" ht="15.6" hidden="false" customHeight="false" outlineLevel="0" collapsed="false">
      <c r="B111" s="99" t="s">
        <v>18</v>
      </c>
      <c r="C111" s="100" t="s">
        <v>54</v>
      </c>
      <c r="D111" s="101" t="n">
        <v>12.2</v>
      </c>
      <c r="E111" s="102"/>
      <c r="F111" s="23" t="n">
        <v>0.295</v>
      </c>
      <c r="G111" s="17" t="s">
        <v>12</v>
      </c>
      <c r="H111" s="74" t="n">
        <v>60000</v>
      </c>
      <c r="I111" s="19" t="s">
        <v>13</v>
      </c>
    </row>
    <row r="112" customFormat="false" ht="15.6" hidden="false" customHeight="false" outlineLevel="0" collapsed="false">
      <c r="B112" s="99" t="s">
        <v>18</v>
      </c>
      <c r="C112" s="99" t="s">
        <v>53</v>
      </c>
      <c r="D112" s="99" t="n">
        <v>14.5</v>
      </c>
      <c r="E112" s="103"/>
      <c r="F112" s="23" t="n">
        <v>0.169</v>
      </c>
      <c r="G112" s="17" t="s">
        <v>12</v>
      </c>
      <c r="H112" s="18" t="n">
        <v>65000</v>
      </c>
      <c r="I112" s="19" t="s">
        <v>13</v>
      </c>
    </row>
    <row r="113" customFormat="false" ht="13.2" hidden="false" customHeight="false" outlineLevel="0" collapsed="false">
      <c r="B113" s="42" t="s">
        <v>48</v>
      </c>
      <c r="C113" s="100" t="s">
        <v>54</v>
      </c>
      <c r="D113" s="100" t="n">
        <v>15</v>
      </c>
      <c r="E113" s="104"/>
      <c r="F113" s="23" t="n">
        <v>0.029</v>
      </c>
      <c r="G113" s="17" t="s">
        <v>12</v>
      </c>
      <c r="H113" s="18" t="n">
        <v>65000</v>
      </c>
      <c r="I113" s="19" t="s">
        <v>13</v>
      </c>
    </row>
    <row r="114" customFormat="false" ht="13.2" hidden="false" customHeight="false" outlineLevel="0" collapsed="false">
      <c r="B114" s="42" t="s">
        <v>48</v>
      </c>
      <c r="C114" s="100" t="s">
        <v>54</v>
      </c>
      <c r="D114" s="100" t="n">
        <v>18</v>
      </c>
      <c r="E114" s="104"/>
      <c r="F114" s="23" t="n">
        <v>0.013</v>
      </c>
      <c r="G114" s="17" t="s">
        <v>12</v>
      </c>
      <c r="H114" s="18" t="n">
        <v>65000</v>
      </c>
      <c r="I114" s="19" t="s">
        <v>13</v>
      </c>
    </row>
    <row r="115" customFormat="false" ht="13.2" hidden="false" customHeight="false" outlineLevel="0" collapsed="false">
      <c r="B115" s="42" t="s">
        <v>48</v>
      </c>
      <c r="C115" s="100" t="s">
        <v>54</v>
      </c>
      <c r="D115" s="100" t="n">
        <v>24</v>
      </c>
      <c r="E115" s="104"/>
      <c r="F115" s="23" t="n">
        <v>0.301</v>
      </c>
      <c r="G115" s="17" t="s">
        <v>12</v>
      </c>
      <c r="H115" s="18" t="n">
        <v>65000</v>
      </c>
      <c r="I115" s="19" t="s">
        <v>13</v>
      </c>
    </row>
    <row r="116" customFormat="false" ht="13.2" hidden="false" customHeight="false" outlineLevel="0" collapsed="false">
      <c r="B116" s="42" t="s">
        <v>48</v>
      </c>
      <c r="C116" s="100" t="s">
        <v>54</v>
      </c>
      <c r="D116" s="100" t="n">
        <v>30</v>
      </c>
      <c r="E116" s="104"/>
      <c r="F116" s="23" t="n">
        <v>0.615</v>
      </c>
      <c r="G116" s="17" t="s">
        <v>12</v>
      </c>
      <c r="H116" s="18" t="n">
        <v>65000</v>
      </c>
      <c r="I116" s="19" t="s">
        <v>13</v>
      </c>
    </row>
    <row r="117" customFormat="false" ht="15.6" hidden="false" customHeight="false" outlineLevel="0" collapsed="false">
      <c r="B117" s="99" t="s">
        <v>18</v>
      </c>
      <c r="C117" s="99" t="s">
        <v>53</v>
      </c>
      <c r="D117" s="99" t="n">
        <v>32</v>
      </c>
      <c r="E117" s="103"/>
      <c r="F117" s="23" t="n">
        <v>1.023</v>
      </c>
      <c r="G117" s="17" t="s">
        <v>12</v>
      </c>
      <c r="H117" s="18" t="n">
        <v>65000</v>
      </c>
      <c r="I117" s="19" t="s">
        <v>13</v>
      </c>
    </row>
    <row r="118" customFormat="false" ht="13.2" hidden="false" customHeight="false" outlineLevel="0" collapsed="false">
      <c r="B118" s="42" t="s">
        <v>48</v>
      </c>
      <c r="C118" s="100" t="s">
        <v>54</v>
      </c>
      <c r="D118" s="100" t="n">
        <v>36</v>
      </c>
      <c r="E118" s="104"/>
      <c r="F118" s="23" t="n">
        <v>0.775</v>
      </c>
      <c r="G118" s="17" t="s">
        <v>12</v>
      </c>
      <c r="H118" s="18" t="n">
        <v>65000</v>
      </c>
      <c r="I118" s="19" t="s">
        <v>13</v>
      </c>
    </row>
    <row r="119" customFormat="false" ht="13.2" hidden="false" customHeight="false" outlineLevel="0" collapsed="false">
      <c r="B119" s="42" t="s">
        <v>48</v>
      </c>
      <c r="C119" s="100" t="s">
        <v>54</v>
      </c>
      <c r="D119" s="100" t="n">
        <v>70</v>
      </c>
      <c r="E119" s="104"/>
      <c r="F119" s="16" t="n">
        <v>0.0279999999999998</v>
      </c>
      <c r="G119" s="17" t="s">
        <v>12</v>
      </c>
      <c r="H119" s="18" t="n">
        <v>65000</v>
      </c>
      <c r="I119" s="19" t="s">
        <v>13</v>
      </c>
    </row>
    <row r="120" customFormat="false" ht="13.2" hidden="false" customHeight="false" outlineLevel="0" collapsed="false">
      <c r="B120" s="91" t="s">
        <v>55</v>
      </c>
      <c r="C120" s="91" t="s">
        <v>53</v>
      </c>
      <c r="D120" s="105" t="s">
        <v>56</v>
      </c>
      <c r="E120" s="105"/>
      <c r="F120" s="106" t="n">
        <v>0.084</v>
      </c>
      <c r="G120" s="17" t="s">
        <v>12</v>
      </c>
      <c r="H120" s="18" t="n">
        <v>90000</v>
      </c>
      <c r="I120" s="19" t="s">
        <v>13</v>
      </c>
    </row>
    <row r="121" customFormat="false" ht="13.2" hidden="false" customHeight="false" outlineLevel="0" collapsed="false">
      <c r="B121" s="91" t="s">
        <v>55</v>
      </c>
      <c r="C121" s="91" t="s">
        <v>53</v>
      </c>
      <c r="D121" s="105" t="s">
        <v>57</v>
      </c>
      <c r="E121" s="107"/>
      <c r="F121" s="106" t="n">
        <v>0.074</v>
      </c>
      <c r="G121" s="17" t="s">
        <v>12</v>
      </c>
      <c r="H121" s="18" t="n">
        <v>90000</v>
      </c>
      <c r="I121" s="19" t="s">
        <v>13</v>
      </c>
    </row>
    <row r="122" customFormat="false" ht="13.2" hidden="false" customHeight="false" outlineLevel="0" collapsed="false">
      <c r="B122" s="91" t="s">
        <v>55</v>
      </c>
      <c r="C122" s="91" t="s">
        <v>53</v>
      </c>
      <c r="D122" s="105" t="s">
        <v>58</v>
      </c>
      <c r="E122" s="107"/>
      <c r="F122" s="106" t="n">
        <v>0.031</v>
      </c>
      <c r="G122" s="17" t="s">
        <v>12</v>
      </c>
      <c r="H122" s="18" t="n">
        <v>90000</v>
      </c>
      <c r="I122" s="19" t="s">
        <v>13</v>
      </c>
    </row>
    <row r="123" customFormat="false" ht="13.2" hidden="false" customHeight="false" outlineLevel="0" collapsed="false">
      <c r="B123" s="91" t="s">
        <v>45</v>
      </c>
      <c r="C123" s="91" t="s">
        <v>53</v>
      </c>
      <c r="D123" s="105" t="s">
        <v>59</v>
      </c>
      <c r="E123" s="107"/>
      <c r="F123" s="106" t="n">
        <v>0.29</v>
      </c>
      <c r="G123" s="17" t="s">
        <v>12</v>
      </c>
      <c r="H123" s="18" t="n">
        <v>90000</v>
      </c>
      <c r="I123" s="19" t="s">
        <v>13</v>
      </c>
    </row>
    <row r="124" customFormat="false" ht="13.8" hidden="false" customHeight="false" outlineLevel="0" collapsed="false">
      <c r="B124" s="42" t="s">
        <v>60</v>
      </c>
      <c r="C124" s="98" t="s">
        <v>61</v>
      </c>
      <c r="D124" s="98" t="n">
        <v>14</v>
      </c>
      <c r="E124" s="68"/>
      <c r="F124" s="23" t="n">
        <v>0.038</v>
      </c>
      <c r="G124" s="17" t="s">
        <v>12</v>
      </c>
      <c r="H124" s="18" t="n">
        <v>380000</v>
      </c>
      <c r="I124" s="20"/>
    </row>
    <row r="125" customFormat="false" ht="15.6" hidden="false" customHeight="false" outlineLevel="0" collapsed="false">
      <c r="B125" s="93" t="s">
        <v>18</v>
      </c>
      <c r="C125" s="94" t="s">
        <v>61</v>
      </c>
      <c r="D125" s="94" t="n">
        <v>230</v>
      </c>
      <c r="E125" s="95"/>
      <c r="F125" s="96" t="n">
        <v>4.168</v>
      </c>
      <c r="G125" s="17" t="s">
        <v>12</v>
      </c>
      <c r="H125" s="97" t="n">
        <v>262000</v>
      </c>
      <c r="I125" s="92" t="s">
        <v>47</v>
      </c>
    </row>
    <row r="126" customFormat="false" ht="13.8" hidden="false" customHeight="false" outlineLevel="0" collapsed="false">
      <c r="B126" s="42" t="s">
        <v>18</v>
      </c>
      <c r="C126" s="98" t="s">
        <v>61</v>
      </c>
      <c r="D126" s="98" t="n">
        <v>300</v>
      </c>
      <c r="E126" s="68"/>
      <c r="F126" s="23" t="n">
        <v>0.243</v>
      </c>
      <c r="G126" s="17" t="s">
        <v>12</v>
      </c>
      <c r="H126" s="18" t="n">
        <v>300000</v>
      </c>
      <c r="I126" s="20" t="s">
        <v>28</v>
      </c>
    </row>
    <row r="127" customFormat="false" ht="13.2" hidden="false" customHeight="false" outlineLevel="0" collapsed="false">
      <c r="B127" s="42" t="s">
        <v>18</v>
      </c>
      <c r="C127" s="108" t="s">
        <v>62</v>
      </c>
      <c r="D127" s="87" t="n">
        <v>8</v>
      </c>
      <c r="E127" s="68"/>
      <c r="F127" s="23" t="n">
        <v>0.21</v>
      </c>
      <c r="G127" s="17" t="s">
        <v>12</v>
      </c>
      <c r="H127" s="18" t="n">
        <v>305000</v>
      </c>
      <c r="I127" s="19" t="s">
        <v>13</v>
      </c>
    </row>
    <row r="128" customFormat="false" ht="13.2" hidden="false" customHeight="false" outlineLevel="0" collapsed="false">
      <c r="B128" s="42" t="s">
        <v>18</v>
      </c>
      <c r="C128" s="108" t="s">
        <v>62</v>
      </c>
      <c r="D128" s="87" t="n">
        <v>22</v>
      </c>
      <c r="E128" s="68"/>
      <c r="F128" s="23" t="n">
        <v>0.398</v>
      </c>
      <c r="G128" s="17" t="s">
        <v>12</v>
      </c>
      <c r="H128" s="18" t="n">
        <v>305000</v>
      </c>
      <c r="I128" s="19" t="s">
        <v>13</v>
      </c>
    </row>
    <row r="129" customFormat="false" ht="13.2" hidden="false" customHeight="false" outlineLevel="0" collapsed="false">
      <c r="B129" s="87" t="s">
        <v>63</v>
      </c>
      <c r="C129" s="87" t="s">
        <v>64</v>
      </c>
      <c r="D129" s="87" t="n">
        <v>28</v>
      </c>
      <c r="E129" s="68"/>
      <c r="F129" s="23" t="n">
        <v>0.016</v>
      </c>
      <c r="G129" s="17" t="s">
        <v>12</v>
      </c>
      <c r="H129" s="18" t="n">
        <v>68251</v>
      </c>
      <c r="I129" s="19" t="s">
        <v>13</v>
      </c>
    </row>
    <row r="130" customFormat="false" ht="15.6" hidden="false" customHeight="false" outlineLevel="0" collapsed="false">
      <c r="B130" s="99" t="s">
        <v>18</v>
      </c>
      <c r="C130" s="99" t="s">
        <v>65</v>
      </c>
      <c r="D130" s="99" t="n">
        <v>11</v>
      </c>
      <c r="E130" s="103"/>
      <c r="F130" s="23" t="n">
        <v>0.453</v>
      </c>
      <c r="G130" s="17" t="s">
        <v>12</v>
      </c>
      <c r="H130" s="74" t="n">
        <v>95000</v>
      </c>
      <c r="I130" s="19" t="s">
        <v>13</v>
      </c>
    </row>
    <row r="131" customFormat="false" ht="15.6" hidden="false" customHeight="false" outlineLevel="0" collapsed="false">
      <c r="B131" s="99" t="s">
        <v>18</v>
      </c>
      <c r="C131" s="99" t="s">
        <v>65</v>
      </c>
      <c r="D131" s="99" t="n">
        <v>36</v>
      </c>
      <c r="E131" s="103"/>
      <c r="F131" s="23" t="n">
        <v>0.056</v>
      </c>
      <c r="G131" s="17" t="s">
        <v>12</v>
      </c>
      <c r="H131" s="74" t="n">
        <v>95000</v>
      </c>
      <c r="I131" s="19" t="s">
        <v>13</v>
      </c>
    </row>
    <row r="132" customFormat="false" ht="15.6" hidden="false" customHeight="false" outlineLevel="0" collapsed="false">
      <c r="B132" s="99" t="s">
        <v>18</v>
      </c>
      <c r="C132" s="99" t="s">
        <v>65</v>
      </c>
      <c r="D132" s="99" t="n">
        <v>45</v>
      </c>
      <c r="E132" s="103"/>
      <c r="F132" s="23" t="n">
        <v>0.384</v>
      </c>
      <c r="G132" s="17" t="s">
        <v>12</v>
      </c>
      <c r="H132" s="74" t="n">
        <v>95000</v>
      </c>
      <c r="I132" s="19" t="s">
        <v>13</v>
      </c>
    </row>
    <row r="133" customFormat="false" ht="15.6" hidden="false" customHeight="false" outlineLevel="0" collapsed="false">
      <c r="B133" s="109" t="s">
        <v>45</v>
      </c>
      <c r="C133" s="109" t="s">
        <v>66</v>
      </c>
      <c r="D133" s="109" t="n">
        <v>15</v>
      </c>
      <c r="E133" s="110"/>
      <c r="F133" s="23" t="n">
        <v>1.826</v>
      </c>
      <c r="G133" s="17" t="s">
        <v>12</v>
      </c>
      <c r="H133" s="74" t="n">
        <v>75000</v>
      </c>
      <c r="I133" s="19" t="s">
        <v>13</v>
      </c>
    </row>
    <row r="134" customFormat="false" ht="13.2" hidden="false" customHeight="false" outlineLevel="0" collapsed="false">
      <c r="B134" s="88" t="s">
        <v>34</v>
      </c>
      <c r="C134" s="88" t="s">
        <v>67</v>
      </c>
      <c r="D134" s="88" t="n">
        <v>20</v>
      </c>
      <c r="E134" s="89"/>
      <c r="F134" s="23" t="n">
        <v>2.828</v>
      </c>
      <c r="G134" s="17" t="s">
        <v>12</v>
      </c>
      <c r="H134" s="111" t="n">
        <v>120000</v>
      </c>
      <c r="I134" s="63" t="s">
        <v>68</v>
      </c>
    </row>
    <row r="135" customFormat="false" ht="13.2" hidden="false" customHeight="false" outlineLevel="0" collapsed="false">
      <c r="B135" s="88" t="s">
        <v>34</v>
      </c>
      <c r="C135" s="88" t="s">
        <v>67</v>
      </c>
      <c r="D135" s="88" t="n">
        <v>34</v>
      </c>
      <c r="E135" s="68"/>
      <c r="F135" s="23" t="n">
        <v>3.592</v>
      </c>
      <c r="G135" s="17" t="s">
        <v>12</v>
      </c>
      <c r="H135" s="30" t="n">
        <v>120000</v>
      </c>
      <c r="I135" s="63" t="s">
        <v>68</v>
      </c>
    </row>
    <row r="136" customFormat="false" ht="13.2" hidden="false" customHeight="false" outlineLevel="0" collapsed="false">
      <c r="B136" s="42" t="s">
        <v>48</v>
      </c>
      <c r="C136" s="42" t="s">
        <v>67</v>
      </c>
      <c r="D136" s="42" t="n">
        <v>42</v>
      </c>
      <c r="E136" s="68"/>
      <c r="F136" s="23" t="n">
        <v>3.828</v>
      </c>
      <c r="G136" s="17" t="s">
        <v>12</v>
      </c>
      <c r="H136" s="30" t="n">
        <v>120000</v>
      </c>
      <c r="I136" s="63" t="s">
        <v>68</v>
      </c>
    </row>
    <row r="137" customFormat="false" ht="15.6" hidden="false" customHeight="false" outlineLevel="0" collapsed="false">
      <c r="B137" s="42" t="s">
        <v>48</v>
      </c>
      <c r="C137" s="42" t="s">
        <v>67</v>
      </c>
      <c r="D137" s="42" t="n">
        <v>80</v>
      </c>
      <c r="E137" s="68"/>
      <c r="F137" s="96" t="n">
        <v>4.708</v>
      </c>
      <c r="G137" s="17" t="s">
        <v>12</v>
      </c>
      <c r="H137" s="30" t="n">
        <v>120000</v>
      </c>
      <c r="I137" s="63" t="s">
        <v>68</v>
      </c>
    </row>
    <row r="138" customFormat="false" ht="13.2" hidden="false" customHeight="false" outlineLevel="0" collapsed="false">
      <c r="B138" s="42" t="s">
        <v>48</v>
      </c>
      <c r="C138" s="42" t="s">
        <v>67</v>
      </c>
      <c r="D138" s="42" t="n">
        <v>90</v>
      </c>
      <c r="E138" s="68"/>
      <c r="F138" s="23" t="n">
        <v>3.292</v>
      </c>
      <c r="G138" s="17" t="s">
        <v>12</v>
      </c>
      <c r="H138" s="30" t="n">
        <v>120000</v>
      </c>
      <c r="I138" s="63" t="s">
        <v>68</v>
      </c>
    </row>
    <row r="139" customFormat="false" ht="13.8" hidden="false" customHeight="false" outlineLevel="0" collapsed="false">
      <c r="B139" s="112" t="s">
        <v>18</v>
      </c>
      <c r="C139" s="112" t="s">
        <v>67</v>
      </c>
      <c r="D139" s="112" t="n">
        <v>100</v>
      </c>
      <c r="E139" s="113"/>
      <c r="F139" s="114" t="n">
        <v>1.36</v>
      </c>
      <c r="G139" s="17" t="s">
        <v>12</v>
      </c>
      <c r="H139" s="115" t="n">
        <v>75000</v>
      </c>
      <c r="I139" s="19" t="s">
        <v>13</v>
      </c>
    </row>
    <row r="140" customFormat="false" ht="13.2" hidden="false" customHeight="false" outlineLevel="0" collapsed="false">
      <c r="B140" s="42" t="s">
        <v>48</v>
      </c>
      <c r="C140" s="42" t="s">
        <v>67</v>
      </c>
      <c r="D140" s="42" t="n">
        <v>100</v>
      </c>
      <c r="E140" s="68"/>
      <c r="F140" s="23" t="n">
        <v>3.099</v>
      </c>
      <c r="G140" s="17" t="s">
        <v>12</v>
      </c>
      <c r="H140" s="30" t="n">
        <v>120000</v>
      </c>
      <c r="I140" s="63" t="s">
        <v>68</v>
      </c>
    </row>
    <row r="141" s="34" customFormat="true" ht="13.2" hidden="false" customHeight="false" outlineLevel="0" collapsed="false">
      <c r="B141" s="36" t="s">
        <v>48</v>
      </c>
      <c r="C141" s="36" t="s">
        <v>67</v>
      </c>
      <c r="D141" s="36" t="n">
        <v>110</v>
      </c>
      <c r="E141" s="68"/>
      <c r="F141" s="66" t="n">
        <v>9.092</v>
      </c>
      <c r="G141" s="17" t="s">
        <v>12</v>
      </c>
      <c r="H141" s="67" t="n">
        <v>120000</v>
      </c>
      <c r="I141" s="63" t="s">
        <v>68</v>
      </c>
    </row>
    <row r="142" customFormat="false" ht="13.2" hidden="false" customHeight="false" outlineLevel="0" collapsed="false">
      <c r="B142" s="88" t="s">
        <v>34</v>
      </c>
      <c r="C142" s="88" t="s">
        <v>67</v>
      </c>
      <c r="D142" s="88" t="n">
        <v>140</v>
      </c>
      <c r="E142" s="68"/>
      <c r="F142" s="23" t="n">
        <v>11.699</v>
      </c>
      <c r="G142" s="17" t="s">
        <v>12</v>
      </c>
      <c r="H142" s="30" t="n">
        <v>120000</v>
      </c>
      <c r="I142" s="63" t="s">
        <v>68</v>
      </c>
    </row>
    <row r="143" customFormat="false" ht="13.2" hidden="false" customHeight="false" outlineLevel="0" collapsed="false">
      <c r="B143" s="88" t="s">
        <v>34</v>
      </c>
      <c r="C143" s="88" t="s">
        <v>67</v>
      </c>
      <c r="D143" s="88" t="n">
        <v>150</v>
      </c>
      <c r="E143" s="89"/>
      <c r="F143" s="23" t="n">
        <v>0.813000000000001</v>
      </c>
      <c r="G143" s="17" t="s">
        <v>12</v>
      </c>
      <c r="H143" s="111" t="n">
        <v>120000</v>
      </c>
      <c r="I143" s="63" t="s">
        <v>68</v>
      </c>
    </row>
    <row r="144" customFormat="false" ht="13.2" hidden="false" customHeight="false" outlineLevel="0" collapsed="false">
      <c r="B144" s="88" t="s">
        <v>34</v>
      </c>
      <c r="C144" s="88" t="s">
        <v>67</v>
      </c>
      <c r="D144" s="88" t="n">
        <v>200</v>
      </c>
      <c r="E144" s="68"/>
      <c r="F144" s="23" t="n">
        <v>3.77</v>
      </c>
      <c r="G144" s="17" t="s">
        <v>12</v>
      </c>
      <c r="H144" s="30" t="n">
        <v>135000</v>
      </c>
      <c r="I144" s="92" t="s">
        <v>47</v>
      </c>
    </row>
    <row r="145" customFormat="false" ht="13.2" hidden="false" customHeight="false" outlineLevel="0" collapsed="false">
      <c r="B145" s="88" t="s">
        <v>34</v>
      </c>
      <c r="C145" s="88" t="s">
        <v>67</v>
      </c>
      <c r="D145" s="88" t="n">
        <v>280</v>
      </c>
      <c r="E145" s="68"/>
      <c r="F145" s="23" t="n">
        <v>1.61</v>
      </c>
      <c r="G145" s="17" t="s">
        <v>12</v>
      </c>
      <c r="H145" s="30" t="n">
        <v>135000</v>
      </c>
      <c r="I145" s="92" t="s">
        <v>47</v>
      </c>
    </row>
    <row r="146" customFormat="false" ht="15.6" hidden="false" customHeight="false" outlineLevel="0" collapsed="false">
      <c r="B146" s="99" t="s">
        <v>18</v>
      </c>
      <c r="C146" s="99" t="s">
        <v>69</v>
      </c>
      <c r="D146" s="99" t="n">
        <v>11</v>
      </c>
      <c r="E146" s="103"/>
      <c r="F146" s="23" t="n">
        <v>0.29</v>
      </c>
      <c r="G146" s="17" t="s">
        <v>12</v>
      </c>
      <c r="H146" s="74" t="n">
        <v>80000</v>
      </c>
      <c r="I146" s="19" t="s">
        <v>13</v>
      </c>
    </row>
    <row r="147" customFormat="false" ht="15.6" hidden="false" customHeight="false" outlineLevel="0" collapsed="false">
      <c r="B147" s="99" t="s">
        <v>18</v>
      </c>
      <c r="C147" s="99" t="s">
        <v>70</v>
      </c>
      <c r="D147" s="99" t="n">
        <v>5</v>
      </c>
      <c r="E147" s="103"/>
      <c r="F147" s="23" t="n">
        <v>0.204</v>
      </c>
      <c r="G147" s="17" t="s">
        <v>12</v>
      </c>
      <c r="H147" s="74" t="n">
        <v>80000</v>
      </c>
      <c r="I147" s="19" t="s">
        <v>13</v>
      </c>
    </row>
    <row r="148" customFormat="false" ht="13.8" hidden="false" customHeight="false" outlineLevel="0" collapsed="false">
      <c r="B148" s="42" t="s">
        <v>60</v>
      </c>
      <c r="C148" s="98" t="s">
        <v>71</v>
      </c>
      <c r="D148" s="98" t="n">
        <v>5.5</v>
      </c>
      <c r="E148" s="68"/>
      <c r="F148" s="23" t="n">
        <v>1.3</v>
      </c>
      <c r="G148" s="17" t="s">
        <v>12</v>
      </c>
      <c r="H148" s="18" t="n">
        <v>140000</v>
      </c>
      <c r="I148" s="20"/>
    </row>
    <row r="149" customFormat="false" ht="15.6" hidden="false" customHeight="false" outlineLevel="0" collapsed="false">
      <c r="B149" s="99" t="s">
        <v>18</v>
      </c>
      <c r="C149" s="99" t="s">
        <v>72</v>
      </c>
      <c r="D149" s="99" t="n">
        <v>26</v>
      </c>
      <c r="E149" s="103"/>
      <c r="F149" s="23" t="n">
        <v>-0.00200000000000011</v>
      </c>
      <c r="G149" s="17" t="s">
        <v>12</v>
      </c>
      <c r="H149" s="74" t="n">
        <v>65000</v>
      </c>
      <c r="I149" s="19" t="s">
        <v>13</v>
      </c>
    </row>
    <row r="150" customFormat="false" ht="15.6" hidden="false" customHeight="false" outlineLevel="0" collapsed="false">
      <c r="B150" s="99" t="s">
        <v>18</v>
      </c>
      <c r="C150" s="99" t="s">
        <v>72</v>
      </c>
      <c r="D150" s="99" t="n">
        <v>50</v>
      </c>
      <c r="E150" s="103"/>
      <c r="F150" s="23" t="n">
        <v>1.607</v>
      </c>
      <c r="G150" s="17" t="s">
        <v>12</v>
      </c>
      <c r="H150" s="74" t="n">
        <v>65000</v>
      </c>
      <c r="I150" s="19" t="s">
        <v>13</v>
      </c>
    </row>
    <row r="151" customFormat="false" ht="15.6" hidden="false" customHeight="false" outlineLevel="0" collapsed="false">
      <c r="B151" s="99" t="s">
        <v>18</v>
      </c>
      <c r="C151" s="99" t="s">
        <v>72</v>
      </c>
      <c r="D151" s="99" t="n">
        <v>65</v>
      </c>
      <c r="E151" s="103"/>
      <c r="F151" s="23" t="n">
        <v>2.151</v>
      </c>
      <c r="G151" s="17" t="s">
        <v>12</v>
      </c>
      <c r="H151" s="74" t="n">
        <v>65000</v>
      </c>
      <c r="I151" s="19" t="s">
        <v>13</v>
      </c>
    </row>
    <row r="152" customFormat="false" ht="15.6" hidden="false" customHeight="false" outlineLevel="0" collapsed="false">
      <c r="B152" s="99" t="s">
        <v>18</v>
      </c>
      <c r="C152" s="99" t="s">
        <v>72</v>
      </c>
      <c r="D152" s="99" t="n">
        <v>70</v>
      </c>
      <c r="E152" s="103"/>
      <c r="F152" s="23" t="n">
        <v>0.324</v>
      </c>
      <c r="G152" s="17" t="s">
        <v>12</v>
      </c>
      <c r="H152" s="74" t="n">
        <v>65000</v>
      </c>
      <c r="I152" s="19" t="s">
        <v>13</v>
      </c>
    </row>
    <row r="153" customFormat="false" ht="15.6" hidden="false" customHeight="false" outlineLevel="0" collapsed="false">
      <c r="B153" s="99" t="s">
        <v>18</v>
      </c>
      <c r="C153" s="99" t="s">
        <v>73</v>
      </c>
      <c r="D153" s="99" t="n">
        <v>12</v>
      </c>
      <c r="E153" s="103"/>
      <c r="F153" s="23" t="n">
        <v>0.294</v>
      </c>
      <c r="G153" s="17" t="s">
        <v>12</v>
      </c>
      <c r="H153" s="74" t="n">
        <v>50000</v>
      </c>
      <c r="I153" s="19" t="s">
        <v>13</v>
      </c>
    </row>
    <row r="154" customFormat="false" ht="15.6" hidden="false" customHeight="false" outlineLevel="0" collapsed="false">
      <c r="B154" s="99" t="s">
        <v>18</v>
      </c>
      <c r="C154" s="99" t="s">
        <v>73</v>
      </c>
      <c r="D154" s="99" t="n">
        <v>21</v>
      </c>
      <c r="E154" s="103"/>
      <c r="F154" s="23" t="n">
        <v>0.24</v>
      </c>
      <c r="G154" s="17" t="s">
        <v>12</v>
      </c>
      <c r="H154" s="74" t="n">
        <v>50000</v>
      </c>
      <c r="I154" s="19" t="s">
        <v>13</v>
      </c>
    </row>
    <row r="155" customFormat="false" ht="15.6" hidden="false" customHeight="false" outlineLevel="0" collapsed="false">
      <c r="B155" s="99" t="s">
        <v>18</v>
      </c>
      <c r="C155" s="99" t="s">
        <v>73</v>
      </c>
      <c r="D155" s="99" t="n">
        <v>22</v>
      </c>
      <c r="E155" s="103"/>
      <c r="F155" s="23" t="n">
        <v>0.206</v>
      </c>
      <c r="G155" s="17" t="s">
        <v>12</v>
      </c>
      <c r="H155" s="74" t="n">
        <v>50000</v>
      </c>
      <c r="I155" s="19" t="s">
        <v>13</v>
      </c>
    </row>
    <row r="156" customFormat="false" ht="15.6" hidden="false" customHeight="false" outlineLevel="0" collapsed="false">
      <c r="B156" s="99" t="s">
        <v>45</v>
      </c>
      <c r="C156" s="99" t="s">
        <v>74</v>
      </c>
      <c r="D156" s="99" t="s">
        <v>75</v>
      </c>
      <c r="E156" s="103"/>
      <c r="F156" s="23" t="n">
        <v>0.945</v>
      </c>
      <c r="G156" s="17" t="s">
        <v>12</v>
      </c>
      <c r="H156" s="74" t="n">
        <v>65000</v>
      </c>
      <c r="I156" s="19" t="s">
        <v>13</v>
      </c>
    </row>
    <row r="157" customFormat="false" ht="13.8" hidden="false" customHeight="false" outlineLevel="0" collapsed="false">
      <c r="B157" s="42" t="s">
        <v>18</v>
      </c>
      <c r="C157" s="98" t="s">
        <v>76</v>
      </c>
      <c r="D157" s="98" t="n">
        <v>200</v>
      </c>
      <c r="E157" s="68"/>
      <c r="F157" s="23" t="n">
        <v>0.345</v>
      </c>
      <c r="G157" s="17" t="s">
        <v>12</v>
      </c>
      <c r="H157" s="18" t="n">
        <v>86000</v>
      </c>
      <c r="I157" s="20"/>
    </row>
    <row r="158" customFormat="false" ht="15.6" hidden="false" customHeight="false" outlineLevel="0" collapsed="false">
      <c r="B158" s="99" t="s">
        <v>18</v>
      </c>
      <c r="C158" s="99" t="s">
        <v>77</v>
      </c>
      <c r="D158" s="99" t="n">
        <v>38</v>
      </c>
      <c r="E158" s="103"/>
      <c r="F158" s="23" t="n">
        <v>0.311</v>
      </c>
      <c r="G158" s="17" t="s">
        <v>12</v>
      </c>
      <c r="H158" s="74" t="n">
        <v>28000</v>
      </c>
      <c r="I158" s="19" t="s">
        <v>13</v>
      </c>
    </row>
    <row r="159" customFormat="false" ht="13.8" hidden="false" customHeight="false" outlineLevel="0" collapsed="false">
      <c r="B159" s="42" t="s">
        <v>18</v>
      </c>
      <c r="C159" s="98" t="s">
        <v>78</v>
      </c>
      <c r="D159" s="98" t="n">
        <v>50</v>
      </c>
      <c r="E159" s="68"/>
      <c r="F159" s="23" t="n">
        <v>0.024</v>
      </c>
      <c r="G159" s="17" t="s">
        <v>12</v>
      </c>
      <c r="H159" s="18" t="n">
        <v>650000</v>
      </c>
      <c r="I159" s="20"/>
    </row>
    <row r="160" customFormat="false" ht="13.8" hidden="false" customHeight="false" outlineLevel="0" collapsed="false">
      <c r="B160" s="42" t="s">
        <v>18</v>
      </c>
      <c r="C160" s="98" t="s">
        <v>79</v>
      </c>
      <c r="D160" s="98" t="n">
        <v>13</v>
      </c>
      <c r="E160" s="68"/>
      <c r="F160" s="23" t="n">
        <v>0.3</v>
      </c>
      <c r="G160" s="17" t="s">
        <v>12</v>
      </c>
      <c r="H160" s="30" t="n">
        <v>75000</v>
      </c>
      <c r="I160" s="20"/>
    </row>
    <row r="161" customFormat="false" ht="13.2" hidden="false" customHeight="false" outlineLevel="0" collapsed="false">
      <c r="B161" s="116" t="s">
        <v>18</v>
      </c>
      <c r="C161" s="116" t="s">
        <v>80</v>
      </c>
      <c r="D161" s="117" t="n">
        <v>100</v>
      </c>
      <c r="E161" s="118"/>
      <c r="F161" s="119" t="n">
        <v>0.444</v>
      </c>
      <c r="G161" s="17" t="s">
        <v>12</v>
      </c>
      <c r="H161" s="120" t="n">
        <v>38500</v>
      </c>
      <c r="I161" s="92" t="s">
        <v>47</v>
      </c>
    </row>
    <row r="162" customFormat="false" ht="13.8" hidden="false" customHeight="false" outlineLevel="0" collapsed="false">
      <c r="B162" s="42" t="s">
        <v>18</v>
      </c>
      <c r="C162" s="98" t="s">
        <v>81</v>
      </c>
      <c r="D162" s="98" t="n">
        <v>20</v>
      </c>
      <c r="E162" s="68"/>
      <c r="F162" s="23" t="n">
        <v>0.012</v>
      </c>
      <c r="G162" s="17" t="s">
        <v>12</v>
      </c>
      <c r="H162" s="30" t="n">
        <v>3245000</v>
      </c>
      <c r="I162" s="20"/>
    </row>
    <row r="163" customFormat="false" ht="13.8" hidden="false" customHeight="false" outlineLevel="0" collapsed="false">
      <c r="B163" s="42" t="s">
        <v>18</v>
      </c>
      <c r="C163" s="98" t="s">
        <v>82</v>
      </c>
      <c r="D163" s="98" t="n">
        <v>140</v>
      </c>
      <c r="E163" s="68"/>
      <c r="F163" s="23" t="n">
        <v>0.052</v>
      </c>
      <c r="G163" s="17" t="s">
        <v>12</v>
      </c>
      <c r="H163" s="18" t="n">
        <v>80000</v>
      </c>
      <c r="I163" s="20"/>
    </row>
    <row r="164" customFormat="false" ht="13.2" hidden="false" customHeight="false" outlineLevel="0" collapsed="false">
      <c r="B164" s="121" t="s">
        <v>83</v>
      </c>
      <c r="C164" s="121" t="s">
        <v>84</v>
      </c>
      <c r="D164" s="121" t="s">
        <v>85</v>
      </c>
      <c r="E164" s="122"/>
      <c r="F164" s="23" t="n">
        <v>1.095</v>
      </c>
      <c r="G164" s="17" t="s">
        <v>12</v>
      </c>
      <c r="H164" s="123" t="n">
        <v>60000</v>
      </c>
      <c r="I164" s="19" t="s">
        <v>13</v>
      </c>
    </row>
    <row r="165" customFormat="false" ht="13.2" hidden="false" customHeight="false" outlineLevel="0" collapsed="false">
      <c r="B165" s="121" t="s">
        <v>83</v>
      </c>
      <c r="C165" s="121" t="s">
        <v>84</v>
      </c>
      <c r="D165" s="121" t="s">
        <v>86</v>
      </c>
      <c r="E165" s="122"/>
      <c r="F165" s="23" t="n">
        <v>0.791</v>
      </c>
      <c r="G165" s="17" t="s">
        <v>12</v>
      </c>
      <c r="H165" s="123" t="n">
        <v>60000</v>
      </c>
      <c r="I165" s="19" t="s">
        <v>13</v>
      </c>
    </row>
    <row r="166" customFormat="false" ht="13.2" hidden="false" customHeight="false" outlineLevel="0" collapsed="false">
      <c r="B166" s="121" t="s">
        <v>83</v>
      </c>
      <c r="C166" s="121" t="s">
        <v>84</v>
      </c>
      <c r="D166" s="121" t="s">
        <v>87</v>
      </c>
      <c r="E166" s="122"/>
      <c r="F166" s="23" t="n">
        <v>0.051</v>
      </c>
      <c r="G166" s="17" t="s">
        <v>12</v>
      </c>
      <c r="H166" s="123" t="n">
        <v>60000</v>
      </c>
      <c r="I166" s="19" t="s">
        <v>13</v>
      </c>
    </row>
    <row r="167" customFormat="false" ht="13.2" hidden="false" customHeight="false" outlineLevel="0" collapsed="false">
      <c r="B167" s="121" t="s">
        <v>83</v>
      </c>
      <c r="C167" s="121" t="s">
        <v>84</v>
      </c>
      <c r="D167" s="121" t="s">
        <v>88</v>
      </c>
      <c r="E167" s="122"/>
      <c r="F167" s="23" t="n">
        <v>0.058</v>
      </c>
      <c r="G167" s="17" t="s">
        <v>12</v>
      </c>
      <c r="H167" s="123" t="n">
        <v>60000</v>
      </c>
      <c r="I167" s="19" t="s">
        <v>13</v>
      </c>
    </row>
    <row r="168" customFormat="false" ht="13.2" hidden="false" customHeight="false" outlineLevel="0" collapsed="false">
      <c r="B168" s="121" t="s">
        <v>83</v>
      </c>
      <c r="C168" s="121" t="s">
        <v>84</v>
      </c>
      <c r="D168" s="121" t="s">
        <v>89</v>
      </c>
      <c r="E168" s="122"/>
      <c r="F168" s="23" t="n">
        <v>1.609</v>
      </c>
      <c r="G168" s="17" t="s">
        <v>12</v>
      </c>
      <c r="H168" s="123" t="n">
        <v>60000</v>
      </c>
      <c r="I168" s="19" t="s">
        <v>13</v>
      </c>
    </row>
    <row r="169" customFormat="false" ht="13.2" hidden="false" customHeight="false" outlineLevel="0" collapsed="false">
      <c r="B169" s="121" t="s">
        <v>83</v>
      </c>
      <c r="C169" s="121" t="s">
        <v>84</v>
      </c>
      <c r="D169" s="121" t="s">
        <v>90</v>
      </c>
      <c r="E169" s="122"/>
      <c r="F169" s="23" t="n">
        <v>2.637</v>
      </c>
      <c r="G169" s="17" t="s">
        <v>12</v>
      </c>
      <c r="H169" s="123" t="n">
        <v>60000</v>
      </c>
      <c r="I169" s="19" t="s">
        <v>13</v>
      </c>
    </row>
    <row r="170" customFormat="false" ht="13.2" hidden="false" customHeight="false" outlineLevel="0" collapsed="false">
      <c r="B170" s="124" t="s">
        <v>83</v>
      </c>
      <c r="C170" s="124" t="s">
        <v>91</v>
      </c>
      <c r="D170" s="124" t="s">
        <v>92</v>
      </c>
      <c r="E170" s="68"/>
      <c r="F170" s="23" t="n">
        <v>0.529</v>
      </c>
      <c r="G170" s="17" t="s">
        <v>12</v>
      </c>
      <c r="H170" s="125" t="n">
        <v>82000</v>
      </c>
      <c r="I170" s="126" t="s">
        <v>93</v>
      </c>
    </row>
    <row r="171" customFormat="false" ht="13.2" hidden="false" customHeight="false" outlineLevel="0" collapsed="false">
      <c r="B171" s="21" t="s">
        <v>48</v>
      </c>
      <c r="C171" s="21" t="s">
        <v>94</v>
      </c>
      <c r="D171" s="21" t="n">
        <v>200</v>
      </c>
      <c r="E171" s="71" t="s">
        <v>95</v>
      </c>
      <c r="F171" s="23" t="n">
        <v>10.81</v>
      </c>
      <c r="G171" s="17" t="s">
        <v>12</v>
      </c>
      <c r="H171" s="18" t="n">
        <v>47250</v>
      </c>
      <c r="I171" s="20" t="s">
        <v>96</v>
      </c>
    </row>
    <row r="172" customFormat="false" ht="13.2" hidden="false" customHeight="false" outlineLevel="0" collapsed="false">
      <c r="B172" s="127" t="s">
        <v>18</v>
      </c>
      <c r="C172" s="21" t="s">
        <v>97</v>
      </c>
      <c r="D172" s="21" t="n">
        <v>10</v>
      </c>
      <c r="E172" s="128" t="s">
        <v>98</v>
      </c>
      <c r="F172" s="129" t="n">
        <v>1.43</v>
      </c>
      <c r="G172" s="17" t="s">
        <v>12</v>
      </c>
      <c r="H172" s="18" t="n">
        <v>92000</v>
      </c>
      <c r="I172" s="90" t="s">
        <v>46</v>
      </c>
    </row>
    <row r="173" customFormat="false" ht="13.2" hidden="false" customHeight="false" outlineLevel="0" collapsed="false">
      <c r="B173" s="127" t="s">
        <v>18</v>
      </c>
      <c r="C173" s="21" t="s">
        <v>97</v>
      </c>
      <c r="D173" s="21" t="n">
        <v>16</v>
      </c>
      <c r="E173" s="128"/>
      <c r="F173" s="129" t="n">
        <v>2.05</v>
      </c>
      <c r="G173" s="17" t="s">
        <v>12</v>
      </c>
      <c r="H173" s="18" t="n">
        <v>92000</v>
      </c>
      <c r="I173" s="90" t="s">
        <v>46</v>
      </c>
    </row>
    <row r="174" customFormat="false" ht="13.2" hidden="false" customHeight="false" outlineLevel="0" collapsed="false">
      <c r="B174" s="127" t="s">
        <v>18</v>
      </c>
      <c r="C174" s="42" t="s">
        <v>97</v>
      </c>
      <c r="D174" s="42" t="n">
        <v>20</v>
      </c>
      <c r="E174" s="128"/>
      <c r="F174" s="23" t="n">
        <v>1.2</v>
      </c>
      <c r="G174" s="17" t="s">
        <v>12</v>
      </c>
      <c r="H174" s="18" t="n">
        <v>91250</v>
      </c>
      <c r="I174" s="90" t="s">
        <v>46</v>
      </c>
    </row>
    <row r="175" customFormat="false" ht="13.2" hidden="false" customHeight="false" outlineLevel="0" collapsed="false">
      <c r="B175" s="127" t="s">
        <v>18</v>
      </c>
      <c r="C175" s="42" t="s">
        <v>97</v>
      </c>
      <c r="D175" s="42" t="n">
        <v>25</v>
      </c>
      <c r="E175" s="128"/>
      <c r="F175" s="23" t="n">
        <v>1.541</v>
      </c>
      <c r="G175" s="17" t="s">
        <v>12</v>
      </c>
      <c r="H175" s="18" t="n">
        <v>91250</v>
      </c>
      <c r="I175" s="92" t="s">
        <v>47</v>
      </c>
    </row>
    <row r="176" customFormat="false" ht="13.2" hidden="false" customHeight="false" outlineLevel="0" collapsed="false">
      <c r="B176" s="127" t="s">
        <v>18</v>
      </c>
      <c r="C176" s="21" t="s">
        <v>97</v>
      </c>
      <c r="D176" s="130" t="n">
        <v>30</v>
      </c>
      <c r="E176" s="128"/>
      <c r="F176" s="23" t="n">
        <v>6.5</v>
      </c>
      <c r="G176" s="17" t="s">
        <v>12</v>
      </c>
      <c r="H176" s="18" t="n">
        <v>91250</v>
      </c>
      <c r="I176" s="63" t="s">
        <v>68</v>
      </c>
    </row>
    <row r="177" customFormat="false" ht="13.2" hidden="false" customHeight="false" outlineLevel="0" collapsed="false">
      <c r="B177" s="127" t="s">
        <v>18</v>
      </c>
      <c r="C177" s="21" t="s">
        <v>97</v>
      </c>
      <c r="D177" s="21" t="n">
        <v>32</v>
      </c>
      <c r="E177" s="128"/>
      <c r="F177" s="129" t="n">
        <v>1.24</v>
      </c>
      <c r="G177" s="17" t="s">
        <v>12</v>
      </c>
      <c r="H177" s="18" t="n">
        <v>92000</v>
      </c>
      <c r="I177" s="90" t="s">
        <v>46</v>
      </c>
    </row>
    <row r="178" customFormat="false" ht="13.2" hidden="false" customHeight="false" outlineLevel="0" collapsed="false">
      <c r="B178" s="127" t="s">
        <v>18</v>
      </c>
      <c r="C178" s="21" t="s">
        <v>97</v>
      </c>
      <c r="D178" s="130" t="n">
        <v>36</v>
      </c>
      <c r="E178" s="128"/>
      <c r="F178" s="23" t="n">
        <v>2.691</v>
      </c>
      <c r="G178" s="17" t="s">
        <v>12</v>
      </c>
      <c r="H178" s="18" t="n">
        <v>91250</v>
      </c>
      <c r="I178" s="63" t="s">
        <v>68</v>
      </c>
    </row>
    <row r="179" customFormat="false" ht="13.2" hidden="false" customHeight="false" outlineLevel="0" collapsed="false">
      <c r="B179" s="127" t="s">
        <v>18</v>
      </c>
      <c r="C179" s="42" t="s">
        <v>97</v>
      </c>
      <c r="D179" s="60" t="n">
        <v>40</v>
      </c>
      <c r="E179" s="128"/>
      <c r="F179" s="23" t="n">
        <v>1.972</v>
      </c>
      <c r="G179" s="17" t="s">
        <v>12</v>
      </c>
      <c r="H179" s="18" t="n">
        <v>91250</v>
      </c>
      <c r="I179" s="63" t="s">
        <v>68</v>
      </c>
    </row>
    <row r="180" customFormat="false" ht="13.2" hidden="false" customHeight="false" outlineLevel="0" collapsed="false">
      <c r="B180" s="127" t="s">
        <v>18</v>
      </c>
      <c r="C180" s="21" t="s">
        <v>97</v>
      </c>
      <c r="D180" s="21" t="n">
        <v>45</v>
      </c>
      <c r="E180" s="128"/>
      <c r="F180" s="129" t="n">
        <v>1.689</v>
      </c>
      <c r="G180" s="17" t="s">
        <v>12</v>
      </c>
      <c r="H180" s="18" t="n">
        <v>92000</v>
      </c>
      <c r="I180" s="90" t="s">
        <v>46</v>
      </c>
    </row>
    <row r="181" customFormat="false" ht="13.2" hidden="false" customHeight="false" outlineLevel="0" collapsed="false">
      <c r="B181" s="127" t="s">
        <v>18</v>
      </c>
      <c r="C181" s="42" t="s">
        <v>97</v>
      </c>
      <c r="D181" s="60" t="n">
        <v>50</v>
      </c>
      <c r="E181" s="128"/>
      <c r="F181" s="23" t="n">
        <v>2.302</v>
      </c>
      <c r="G181" s="17" t="s">
        <v>12</v>
      </c>
      <c r="H181" s="18" t="n">
        <v>91250</v>
      </c>
      <c r="I181" s="131" t="s">
        <v>46</v>
      </c>
    </row>
    <row r="182" customFormat="false" ht="13.2" hidden="false" customHeight="false" outlineLevel="0" collapsed="false">
      <c r="B182" s="127" t="s">
        <v>18</v>
      </c>
      <c r="C182" s="42" t="s">
        <v>97</v>
      </c>
      <c r="D182" s="60" t="n">
        <v>56</v>
      </c>
      <c r="E182" s="128"/>
      <c r="F182" s="23" t="n">
        <v>5.004</v>
      </c>
      <c r="G182" s="17" t="s">
        <v>12</v>
      </c>
      <c r="H182" s="18" t="n">
        <v>91250</v>
      </c>
      <c r="I182" s="63" t="s">
        <v>68</v>
      </c>
    </row>
    <row r="183" customFormat="false" ht="13.2" hidden="false" customHeight="false" outlineLevel="0" collapsed="false">
      <c r="B183" s="127" t="s">
        <v>18</v>
      </c>
      <c r="C183" s="21" t="s">
        <v>97</v>
      </c>
      <c r="D183" s="130" t="n">
        <v>60</v>
      </c>
      <c r="E183" s="128"/>
      <c r="F183" s="23" t="n">
        <v>3.139</v>
      </c>
      <c r="G183" s="17" t="s">
        <v>12</v>
      </c>
      <c r="H183" s="18" t="n">
        <v>91250</v>
      </c>
      <c r="I183" s="63" t="s">
        <v>68</v>
      </c>
    </row>
    <row r="184" customFormat="false" ht="13.2" hidden="false" customHeight="false" outlineLevel="0" collapsed="false">
      <c r="B184" s="127" t="s">
        <v>18</v>
      </c>
      <c r="C184" s="42" t="s">
        <v>97</v>
      </c>
      <c r="D184" s="132" t="n">
        <v>65</v>
      </c>
      <c r="E184" s="128"/>
      <c r="F184" s="23" t="n">
        <v>4.88</v>
      </c>
      <c r="G184" s="17" t="s">
        <v>12</v>
      </c>
      <c r="H184" s="18" t="n">
        <v>91250</v>
      </c>
      <c r="I184" s="92" t="s">
        <v>47</v>
      </c>
    </row>
    <row r="185" customFormat="false" ht="13.2" hidden="false" customHeight="false" outlineLevel="0" collapsed="false">
      <c r="B185" s="127" t="s">
        <v>18</v>
      </c>
      <c r="C185" s="42" t="s">
        <v>97</v>
      </c>
      <c r="D185" s="132" t="n">
        <v>70</v>
      </c>
      <c r="E185" s="128"/>
      <c r="F185" s="23" t="n">
        <v>7.5</v>
      </c>
      <c r="G185" s="17" t="s">
        <v>12</v>
      </c>
      <c r="H185" s="18" t="n">
        <v>91250</v>
      </c>
      <c r="I185" s="92" t="s">
        <v>47</v>
      </c>
    </row>
    <row r="186" customFormat="false" ht="13.2" hidden="false" customHeight="false" outlineLevel="0" collapsed="false">
      <c r="B186" s="127" t="s">
        <v>18</v>
      </c>
      <c r="C186" s="42" t="s">
        <v>97</v>
      </c>
      <c r="D186" s="60" t="n">
        <v>75</v>
      </c>
      <c r="E186" s="128"/>
      <c r="F186" s="23" t="n">
        <v>2.96</v>
      </c>
      <c r="G186" s="17" t="s">
        <v>12</v>
      </c>
      <c r="H186" s="18" t="n">
        <v>91250</v>
      </c>
      <c r="I186" s="131" t="s">
        <v>46</v>
      </c>
    </row>
    <row r="187" customFormat="false" ht="13.2" hidden="false" customHeight="false" outlineLevel="0" collapsed="false">
      <c r="B187" s="127" t="s">
        <v>18</v>
      </c>
      <c r="C187" s="133" t="s">
        <v>97</v>
      </c>
      <c r="D187" s="134" t="n">
        <v>80</v>
      </c>
      <c r="E187" s="128"/>
      <c r="F187" s="23" t="n">
        <v>9.492</v>
      </c>
      <c r="G187" s="17" t="s">
        <v>12</v>
      </c>
      <c r="H187" s="18" t="n">
        <v>91250</v>
      </c>
      <c r="I187" s="92" t="s">
        <v>47</v>
      </c>
    </row>
    <row r="188" customFormat="false" ht="13.2" hidden="false" customHeight="false" outlineLevel="0" collapsed="false">
      <c r="B188" s="127" t="s">
        <v>18</v>
      </c>
      <c r="C188" s="42" t="s">
        <v>97</v>
      </c>
      <c r="D188" s="132" t="n">
        <v>85</v>
      </c>
      <c r="E188" s="128"/>
      <c r="F188" s="23" t="n">
        <v>2.731</v>
      </c>
      <c r="G188" s="17" t="s">
        <v>12</v>
      </c>
      <c r="H188" s="18" t="n">
        <v>91250</v>
      </c>
      <c r="I188" s="92" t="s">
        <v>47</v>
      </c>
    </row>
    <row r="189" customFormat="false" ht="13.2" hidden="false" customHeight="false" outlineLevel="0" collapsed="false">
      <c r="B189" s="127" t="s">
        <v>18</v>
      </c>
      <c r="C189" s="42" t="s">
        <v>97</v>
      </c>
      <c r="D189" s="132" t="n">
        <v>90</v>
      </c>
      <c r="E189" s="128"/>
      <c r="F189" s="23" t="n">
        <v>6.189</v>
      </c>
      <c r="G189" s="17" t="s">
        <v>12</v>
      </c>
      <c r="H189" s="18" t="n">
        <v>91250</v>
      </c>
      <c r="I189" s="92" t="s">
        <v>47</v>
      </c>
    </row>
    <row r="190" customFormat="false" ht="13.2" hidden="false" customHeight="false" outlineLevel="0" collapsed="false">
      <c r="B190" s="127" t="s">
        <v>18</v>
      </c>
      <c r="C190" s="133" t="s">
        <v>97</v>
      </c>
      <c r="D190" s="134" t="n">
        <v>95</v>
      </c>
      <c r="E190" s="128"/>
      <c r="F190" s="33" t="n">
        <v>3.517</v>
      </c>
      <c r="G190" s="17" t="s">
        <v>12</v>
      </c>
      <c r="H190" s="18" t="n">
        <v>91250</v>
      </c>
      <c r="I190" s="92" t="s">
        <v>47</v>
      </c>
    </row>
    <row r="191" customFormat="false" ht="13.2" hidden="false" customHeight="false" outlineLevel="0" collapsed="false">
      <c r="B191" s="127" t="s">
        <v>18</v>
      </c>
      <c r="C191" s="21" t="s">
        <v>97</v>
      </c>
      <c r="D191" s="130" t="n">
        <v>110</v>
      </c>
      <c r="E191" s="128"/>
      <c r="F191" s="23" t="n">
        <v>0.5</v>
      </c>
      <c r="G191" s="17" t="s">
        <v>12</v>
      </c>
      <c r="H191" s="18" t="n">
        <v>91250</v>
      </c>
      <c r="I191" s="63" t="s">
        <v>68</v>
      </c>
    </row>
    <row r="192" customFormat="false" ht="13.2" hidden="false" customHeight="false" outlineLevel="0" collapsed="false">
      <c r="B192" s="127" t="s">
        <v>18</v>
      </c>
      <c r="C192" s="42" t="s">
        <v>97</v>
      </c>
      <c r="D192" s="132" t="n">
        <v>120</v>
      </c>
      <c r="E192" s="128"/>
      <c r="F192" s="23" t="n">
        <v>0.9</v>
      </c>
      <c r="G192" s="17" t="s">
        <v>12</v>
      </c>
      <c r="H192" s="18" t="n">
        <v>91250</v>
      </c>
      <c r="I192" s="92" t="s">
        <v>47</v>
      </c>
    </row>
    <row r="193" customFormat="false" ht="13.2" hidden="false" customHeight="false" outlineLevel="0" collapsed="false">
      <c r="B193" s="127" t="s">
        <v>18</v>
      </c>
      <c r="C193" s="42" t="s">
        <v>97</v>
      </c>
      <c r="D193" s="132" t="n">
        <v>130</v>
      </c>
      <c r="E193" s="128"/>
      <c r="F193" s="23" t="n">
        <v>8.369</v>
      </c>
      <c r="G193" s="17" t="s">
        <v>12</v>
      </c>
      <c r="H193" s="18" t="n">
        <v>91250</v>
      </c>
      <c r="I193" s="92" t="s">
        <v>47</v>
      </c>
    </row>
    <row r="194" customFormat="false" ht="13.2" hidden="false" customHeight="false" outlineLevel="0" collapsed="false">
      <c r="B194" s="127" t="s">
        <v>48</v>
      </c>
      <c r="C194" s="135" t="s">
        <v>99</v>
      </c>
      <c r="D194" s="53" t="n">
        <v>140</v>
      </c>
      <c r="E194" s="128"/>
      <c r="F194" s="23" t="n">
        <v>10</v>
      </c>
      <c r="G194" s="17" t="s">
        <v>12</v>
      </c>
      <c r="H194" s="18" t="n">
        <v>91250</v>
      </c>
      <c r="I194" s="92" t="s">
        <v>47</v>
      </c>
    </row>
    <row r="195" customFormat="false" ht="13.2" hidden="false" customHeight="false" outlineLevel="0" collapsed="false">
      <c r="B195" s="127" t="s">
        <v>18</v>
      </c>
      <c r="C195" s="42" t="s">
        <v>97</v>
      </c>
      <c r="D195" s="132" t="n">
        <v>150</v>
      </c>
      <c r="E195" s="128"/>
      <c r="F195" s="23" t="n">
        <v>2.708</v>
      </c>
      <c r="G195" s="17" t="s">
        <v>12</v>
      </c>
      <c r="H195" s="18" t="n">
        <v>91250</v>
      </c>
      <c r="I195" s="92" t="s">
        <v>47</v>
      </c>
    </row>
    <row r="196" customFormat="false" ht="13.2" hidden="false" customHeight="false" outlineLevel="0" collapsed="false">
      <c r="B196" s="127" t="s">
        <v>48</v>
      </c>
      <c r="C196" s="135" t="s">
        <v>99</v>
      </c>
      <c r="D196" s="53" t="n">
        <v>160</v>
      </c>
      <c r="E196" s="128"/>
      <c r="F196" s="23" t="n">
        <v>7.5</v>
      </c>
      <c r="G196" s="17" t="s">
        <v>12</v>
      </c>
      <c r="H196" s="18" t="n">
        <v>91250</v>
      </c>
      <c r="I196" s="92" t="s">
        <v>47</v>
      </c>
    </row>
    <row r="197" customFormat="false" ht="13.2" hidden="false" customHeight="false" outlineLevel="0" collapsed="false">
      <c r="B197" s="127" t="s">
        <v>18</v>
      </c>
      <c r="C197" s="42" t="s">
        <v>97</v>
      </c>
      <c r="D197" s="132" t="n">
        <v>170</v>
      </c>
      <c r="E197" s="128"/>
      <c r="F197" s="23" t="n">
        <v>7.821</v>
      </c>
      <c r="G197" s="17" t="s">
        <v>12</v>
      </c>
      <c r="H197" s="18" t="n">
        <v>91250</v>
      </c>
      <c r="I197" s="92" t="s">
        <v>47</v>
      </c>
    </row>
    <row r="198" s="34" customFormat="true" ht="15.6" hidden="false" customHeight="false" outlineLevel="0" collapsed="false">
      <c r="B198" s="136" t="s">
        <v>48</v>
      </c>
      <c r="C198" s="137" t="s">
        <v>99</v>
      </c>
      <c r="D198" s="138" t="n">
        <v>180</v>
      </c>
      <c r="E198" s="128"/>
      <c r="F198" s="139" t="n">
        <v>5.78</v>
      </c>
      <c r="G198" s="17" t="s">
        <v>12</v>
      </c>
      <c r="H198" s="40" t="n">
        <v>91250</v>
      </c>
      <c r="I198" s="92" t="s">
        <v>47</v>
      </c>
    </row>
    <row r="199" customFormat="false" ht="13.2" hidden="false" customHeight="false" outlineLevel="0" collapsed="false">
      <c r="B199" s="127" t="s">
        <v>18</v>
      </c>
      <c r="C199" s="42" t="s">
        <v>97</v>
      </c>
      <c r="D199" s="132" t="n">
        <v>190</v>
      </c>
      <c r="E199" s="128"/>
      <c r="F199" s="23" t="n">
        <v>8.9</v>
      </c>
      <c r="G199" s="17" t="s">
        <v>12</v>
      </c>
      <c r="H199" s="18" t="n">
        <v>91250</v>
      </c>
      <c r="I199" s="92" t="s">
        <v>47</v>
      </c>
    </row>
    <row r="200" customFormat="false" ht="15.6" hidden="false" customHeight="false" outlineLevel="0" collapsed="false">
      <c r="B200" s="127" t="s">
        <v>48</v>
      </c>
      <c r="C200" s="135" t="s">
        <v>99</v>
      </c>
      <c r="D200" s="93" t="n">
        <v>200</v>
      </c>
      <c r="E200" s="128"/>
      <c r="F200" s="106" t="n">
        <v>8</v>
      </c>
      <c r="G200" s="17" t="s">
        <v>12</v>
      </c>
      <c r="H200" s="18" t="n">
        <v>91250</v>
      </c>
      <c r="I200" s="92" t="s">
        <v>47</v>
      </c>
    </row>
    <row r="201" customFormat="false" ht="13.2" hidden="false" customHeight="false" outlineLevel="0" collapsed="false">
      <c r="B201" s="127" t="s">
        <v>18</v>
      </c>
      <c r="C201" s="42" t="s">
        <v>97</v>
      </c>
      <c r="D201" s="132" t="n">
        <v>210</v>
      </c>
      <c r="E201" s="128"/>
      <c r="F201" s="23" t="n">
        <v>1.374</v>
      </c>
      <c r="G201" s="17" t="s">
        <v>12</v>
      </c>
      <c r="H201" s="18" t="n">
        <v>94500</v>
      </c>
      <c r="I201" s="92" t="s">
        <v>47</v>
      </c>
    </row>
    <row r="202" customFormat="false" ht="13.2" hidden="false" customHeight="false" outlineLevel="0" collapsed="false">
      <c r="B202" s="127" t="s">
        <v>18</v>
      </c>
      <c r="C202" s="42" t="s">
        <v>97</v>
      </c>
      <c r="D202" s="132" t="n">
        <v>220</v>
      </c>
      <c r="E202" s="128"/>
      <c r="F202" s="23" t="n">
        <v>5.466</v>
      </c>
      <c r="G202" s="17" t="s">
        <v>12</v>
      </c>
      <c r="H202" s="18" t="n">
        <v>94500</v>
      </c>
      <c r="I202" s="92" t="s">
        <v>47</v>
      </c>
    </row>
    <row r="203" customFormat="false" ht="13.2" hidden="false" customHeight="false" outlineLevel="0" collapsed="false">
      <c r="B203" s="127" t="s">
        <v>18</v>
      </c>
      <c r="C203" s="42" t="s">
        <v>97</v>
      </c>
      <c r="D203" s="132" t="n">
        <v>230</v>
      </c>
      <c r="E203" s="128"/>
      <c r="F203" s="23" t="n">
        <v>2.458</v>
      </c>
      <c r="G203" s="17" t="s">
        <v>12</v>
      </c>
      <c r="H203" s="18" t="n">
        <v>94500</v>
      </c>
      <c r="I203" s="92" t="s">
        <v>47</v>
      </c>
    </row>
    <row r="204" customFormat="false" ht="13.2" hidden="false" customHeight="false" outlineLevel="0" collapsed="false">
      <c r="B204" s="127" t="s">
        <v>18</v>
      </c>
      <c r="C204" s="42" t="s">
        <v>97</v>
      </c>
      <c r="D204" s="132" t="n">
        <v>240</v>
      </c>
      <c r="E204" s="128"/>
      <c r="F204" s="23" t="n">
        <v>5.47</v>
      </c>
      <c r="G204" s="17" t="s">
        <v>12</v>
      </c>
      <c r="H204" s="18" t="n">
        <v>94500</v>
      </c>
      <c r="I204" s="92" t="s">
        <v>47</v>
      </c>
    </row>
    <row r="205" customFormat="false" ht="13.2" hidden="false" customHeight="false" outlineLevel="0" collapsed="false">
      <c r="B205" s="127" t="s">
        <v>18</v>
      </c>
      <c r="C205" s="42" t="s">
        <v>97</v>
      </c>
      <c r="D205" s="140" t="n">
        <v>250</v>
      </c>
      <c r="E205" s="128"/>
      <c r="F205" s="23" t="n">
        <v>12</v>
      </c>
      <c r="G205" s="17" t="s">
        <v>12</v>
      </c>
      <c r="H205" s="18" t="n">
        <v>94500</v>
      </c>
      <c r="I205" s="92" t="s">
        <v>47</v>
      </c>
    </row>
    <row r="206" customFormat="false" ht="15.6" hidden="false" customHeight="false" outlineLevel="0" collapsed="false">
      <c r="B206" s="127" t="s">
        <v>48</v>
      </c>
      <c r="C206" s="135" t="s">
        <v>99</v>
      </c>
      <c r="D206" s="93" t="n">
        <v>280</v>
      </c>
      <c r="E206" s="128"/>
      <c r="F206" s="106" t="n">
        <v>13</v>
      </c>
      <c r="G206" s="17" t="s">
        <v>12</v>
      </c>
      <c r="H206" s="30" t="n">
        <v>94500</v>
      </c>
      <c r="I206" s="92" t="s">
        <v>47</v>
      </c>
    </row>
    <row r="207" customFormat="false" ht="13.2" hidden="false" customHeight="false" outlineLevel="0" collapsed="false">
      <c r="B207" s="127" t="s">
        <v>18</v>
      </c>
      <c r="C207" s="42" t="s">
        <v>97</v>
      </c>
      <c r="D207" s="132" t="n">
        <v>300</v>
      </c>
      <c r="E207" s="128"/>
      <c r="F207" s="23" t="n">
        <v>12.55</v>
      </c>
      <c r="G207" s="17" t="s">
        <v>12</v>
      </c>
      <c r="H207" s="18" t="n">
        <v>99800</v>
      </c>
      <c r="I207" s="92" t="s">
        <v>47</v>
      </c>
    </row>
    <row r="208" customFormat="false" ht="15.6" hidden="false" customHeight="false" outlineLevel="0" collapsed="false">
      <c r="B208" s="127" t="s">
        <v>48</v>
      </c>
      <c r="C208" s="135" t="s">
        <v>99</v>
      </c>
      <c r="D208" s="93" t="n">
        <v>320</v>
      </c>
      <c r="E208" s="128"/>
      <c r="F208" s="106" t="n">
        <v>10.726</v>
      </c>
      <c r="G208" s="17" t="s">
        <v>12</v>
      </c>
      <c r="H208" s="18" t="n">
        <v>99800</v>
      </c>
      <c r="I208" s="92" t="s">
        <v>47</v>
      </c>
    </row>
    <row r="209" customFormat="false" ht="13.2" hidden="false" customHeight="false" outlineLevel="0" collapsed="false">
      <c r="B209" s="127" t="s">
        <v>48</v>
      </c>
      <c r="C209" s="135" t="s">
        <v>99</v>
      </c>
      <c r="D209" s="53" t="n">
        <v>350</v>
      </c>
      <c r="E209" s="128"/>
      <c r="F209" s="23" t="n">
        <v>5</v>
      </c>
      <c r="G209" s="17" t="s">
        <v>12</v>
      </c>
      <c r="H209" s="18" t="n">
        <v>99800</v>
      </c>
      <c r="I209" s="92" t="s">
        <v>47</v>
      </c>
    </row>
    <row r="210" s="34" customFormat="true" ht="18" hidden="false" customHeight="true" outlineLevel="0" collapsed="false">
      <c r="B210" s="141" t="s">
        <v>18</v>
      </c>
      <c r="C210" s="142" t="s">
        <v>100</v>
      </c>
      <c r="D210" s="143" t="n">
        <v>16</v>
      </c>
      <c r="E210" s="144" t="s">
        <v>98</v>
      </c>
      <c r="F210" s="66" t="n">
        <v>1.26</v>
      </c>
      <c r="G210" s="17" t="s">
        <v>12</v>
      </c>
      <c r="H210" s="40" t="n">
        <v>73700</v>
      </c>
      <c r="I210" s="90" t="s">
        <v>46</v>
      </c>
    </row>
    <row r="211" customFormat="false" ht="13.2" hidden="false" customHeight="false" outlineLevel="0" collapsed="false">
      <c r="B211" s="145" t="s">
        <v>18</v>
      </c>
      <c r="C211" s="146" t="s">
        <v>100</v>
      </c>
      <c r="D211" s="147" t="n">
        <v>20</v>
      </c>
      <c r="E211" s="144"/>
      <c r="F211" s="23" t="n">
        <v>0.519</v>
      </c>
      <c r="G211" s="17" t="s">
        <v>12</v>
      </c>
      <c r="H211" s="18" t="n">
        <v>73700</v>
      </c>
      <c r="I211" s="90" t="s">
        <v>46</v>
      </c>
    </row>
    <row r="212" customFormat="false" ht="13.2" hidden="false" customHeight="false" outlineLevel="0" collapsed="false">
      <c r="B212" s="145" t="s">
        <v>18</v>
      </c>
      <c r="C212" s="146" t="s">
        <v>100</v>
      </c>
      <c r="D212" s="147" t="n">
        <v>22</v>
      </c>
      <c r="E212" s="144"/>
      <c r="F212" s="23" t="n">
        <v>1.757</v>
      </c>
      <c r="G212" s="17" t="s">
        <v>12</v>
      </c>
      <c r="H212" s="18" t="n">
        <v>73700</v>
      </c>
      <c r="I212" s="90" t="s">
        <v>46</v>
      </c>
    </row>
    <row r="213" customFormat="false" ht="13.2" hidden="false" customHeight="false" outlineLevel="0" collapsed="false">
      <c r="B213" s="145" t="s">
        <v>18</v>
      </c>
      <c r="C213" s="146" t="s">
        <v>101</v>
      </c>
      <c r="D213" s="148" t="n">
        <v>25</v>
      </c>
      <c r="E213" s="144"/>
      <c r="F213" s="149" t="n">
        <v>1.885</v>
      </c>
      <c r="G213" s="17" t="s">
        <v>12</v>
      </c>
      <c r="H213" s="18" t="n">
        <v>73700</v>
      </c>
      <c r="I213" s="90" t="s">
        <v>46</v>
      </c>
    </row>
    <row r="214" customFormat="false" ht="13.2" hidden="false" customHeight="false" outlineLevel="0" collapsed="false">
      <c r="B214" s="145" t="s">
        <v>18</v>
      </c>
      <c r="C214" s="135" t="s">
        <v>101</v>
      </c>
      <c r="D214" s="44" t="n">
        <v>26</v>
      </c>
      <c r="E214" s="144"/>
      <c r="F214" s="106" t="n">
        <v>2.28</v>
      </c>
      <c r="G214" s="17" t="s">
        <v>12</v>
      </c>
      <c r="H214" s="30" t="n">
        <v>73700</v>
      </c>
      <c r="I214" s="90" t="s">
        <v>46</v>
      </c>
    </row>
    <row r="215" customFormat="false" ht="13.2" hidden="false" customHeight="false" outlineLevel="0" collapsed="false">
      <c r="B215" s="145" t="s">
        <v>18</v>
      </c>
      <c r="C215" s="146" t="s">
        <v>101</v>
      </c>
      <c r="D215" s="148" t="n">
        <v>28</v>
      </c>
      <c r="E215" s="144"/>
      <c r="F215" s="149" t="n">
        <v>0.242999999999999</v>
      </c>
      <c r="G215" s="17" t="s">
        <v>12</v>
      </c>
      <c r="H215" s="18" t="n">
        <v>73700</v>
      </c>
      <c r="I215" s="90" t="s">
        <v>46</v>
      </c>
    </row>
    <row r="216" customFormat="false" ht="13.2" hidden="false" customHeight="false" outlineLevel="0" collapsed="false">
      <c r="B216" s="145" t="s">
        <v>18</v>
      </c>
      <c r="C216" s="146" t="s">
        <v>101</v>
      </c>
      <c r="D216" s="148" t="n">
        <v>32</v>
      </c>
      <c r="E216" s="144"/>
      <c r="F216" s="149" t="n">
        <v>0.286000000000001</v>
      </c>
      <c r="G216" s="17" t="s">
        <v>12</v>
      </c>
      <c r="H216" s="18" t="n">
        <v>73700</v>
      </c>
      <c r="I216" s="90" t="s">
        <v>46</v>
      </c>
    </row>
    <row r="217" customFormat="false" ht="13.2" hidden="false" customHeight="false" outlineLevel="0" collapsed="false">
      <c r="B217" s="150" t="s">
        <v>18</v>
      </c>
      <c r="C217" s="135" t="s">
        <v>101</v>
      </c>
      <c r="D217" s="147" t="n">
        <v>36</v>
      </c>
      <c r="E217" s="144"/>
      <c r="F217" s="106" t="n">
        <v>4.265</v>
      </c>
      <c r="G217" s="17" t="s">
        <v>12</v>
      </c>
      <c r="H217" s="18" t="n">
        <v>73700</v>
      </c>
      <c r="I217" s="90" t="s">
        <v>46</v>
      </c>
    </row>
    <row r="218" customFormat="false" ht="13.2" hidden="false" customHeight="false" outlineLevel="0" collapsed="false">
      <c r="B218" s="145" t="s">
        <v>18</v>
      </c>
      <c r="C218" s="146" t="s">
        <v>101</v>
      </c>
      <c r="D218" s="148" t="n">
        <v>40</v>
      </c>
      <c r="E218" s="144"/>
      <c r="F218" s="149" t="n">
        <v>0.53</v>
      </c>
      <c r="G218" s="17" t="s">
        <v>12</v>
      </c>
      <c r="H218" s="18" t="n">
        <v>73700</v>
      </c>
      <c r="I218" s="90" t="s">
        <v>46</v>
      </c>
    </row>
    <row r="219" customFormat="false" ht="13.2" hidden="false" customHeight="false" outlineLevel="0" collapsed="false">
      <c r="B219" s="145" t="s">
        <v>18</v>
      </c>
      <c r="C219" s="135" t="s">
        <v>101</v>
      </c>
      <c r="D219" s="44" t="n">
        <v>45</v>
      </c>
      <c r="E219" s="144"/>
      <c r="F219" s="106" t="n">
        <v>3.5</v>
      </c>
      <c r="G219" s="17" t="s">
        <v>12</v>
      </c>
      <c r="H219" s="30" t="n">
        <v>73700</v>
      </c>
      <c r="I219" s="90" t="s">
        <v>46</v>
      </c>
    </row>
    <row r="220" customFormat="false" ht="13.2" hidden="false" customHeight="false" outlineLevel="0" collapsed="false">
      <c r="B220" s="145" t="s">
        <v>18</v>
      </c>
      <c r="C220" s="135" t="s">
        <v>101</v>
      </c>
      <c r="D220" s="44" t="n">
        <v>50</v>
      </c>
      <c r="E220" s="144"/>
      <c r="F220" s="106" t="n">
        <v>3.284</v>
      </c>
      <c r="G220" s="17" t="s">
        <v>12</v>
      </c>
      <c r="H220" s="30" t="n">
        <v>73700</v>
      </c>
      <c r="I220" s="90" t="s">
        <v>46</v>
      </c>
    </row>
    <row r="221" customFormat="false" ht="13.2" hidden="false" customHeight="false" outlineLevel="0" collapsed="false">
      <c r="B221" s="145" t="s">
        <v>18</v>
      </c>
      <c r="C221" s="146" t="s">
        <v>101</v>
      </c>
      <c r="D221" s="148" t="n">
        <v>56</v>
      </c>
      <c r="E221" s="144"/>
      <c r="F221" s="151" t="n">
        <v>5</v>
      </c>
      <c r="G221" s="17" t="s">
        <v>12</v>
      </c>
      <c r="H221" s="18" t="n">
        <v>73700</v>
      </c>
      <c r="I221" s="90" t="s">
        <v>46</v>
      </c>
    </row>
    <row r="222" customFormat="false" ht="13.2" hidden="false" customHeight="false" outlineLevel="0" collapsed="false">
      <c r="B222" s="145" t="s">
        <v>18</v>
      </c>
      <c r="C222" s="135" t="s">
        <v>100</v>
      </c>
      <c r="D222" s="44" t="n">
        <v>60</v>
      </c>
      <c r="E222" s="144"/>
      <c r="F222" s="106" t="n">
        <v>0.67</v>
      </c>
      <c r="G222" s="17" t="s">
        <v>12</v>
      </c>
      <c r="H222" s="18" t="n">
        <v>73700</v>
      </c>
      <c r="I222" s="90" t="s">
        <v>46</v>
      </c>
    </row>
    <row r="223" customFormat="false" ht="13.2" hidden="false" customHeight="false" outlineLevel="0" collapsed="false">
      <c r="B223" s="150" t="s">
        <v>18</v>
      </c>
      <c r="C223" s="135" t="s">
        <v>100</v>
      </c>
      <c r="D223" s="147" t="n">
        <v>65</v>
      </c>
      <c r="E223" s="144"/>
      <c r="F223" s="23" t="n">
        <v>2.5</v>
      </c>
      <c r="G223" s="17" t="s">
        <v>12</v>
      </c>
      <c r="H223" s="18" t="n">
        <v>73700</v>
      </c>
      <c r="I223" s="131" t="s">
        <v>46</v>
      </c>
    </row>
    <row r="224" customFormat="false" ht="15.6" hidden="false" customHeight="false" outlineLevel="0" collapsed="false">
      <c r="A224" s="152"/>
      <c r="B224" s="145" t="s">
        <v>18</v>
      </c>
      <c r="C224" s="135" t="s">
        <v>101</v>
      </c>
      <c r="D224" s="99" t="n">
        <v>70</v>
      </c>
      <c r="E224" s="144"/>
      <c r="F224" s="106" t="n">
        <v>10.531</v>
      </c>
      <c r="G224" s="17" t="s">
        <v>12</v>
      </c>
      <c r="H224" s="18" t="n">
        <v>73700</v>
      </c>
      <c r="I224" s="92" t="s">
        <v>47</v>
      </c>
    </row>
    <row r="225" customFormat="false" ht="13.2" hidden="false" customHeight="false" outlineLevel="0" collapsed="false">
      <c r="B225" s="150" t="s">
        <v>48</v>
      </c>
      <c r="C225" s="135" t="s">
        <v>101</v>
      </c>
      <c r="D225" s="44" t="n">
        <v>75</v>
      </c>
      <c r="E225" s="144"/>
      <c r="F225" s="106" t="n">
        <v>5.49</v>
      </c>
      <c r="G225" s="17" t="s">
        <v>12</v>
      </c>
      <c r="H225" s="18" t="n">
        <v>73700</v>
      </c>
      <c r="I225" s="92" t="s">
        <v>47</v>
      </c>
    </row>
    <row r="226" customFormat="false" ht="13.2" hidden="false" customHeight="false" outlineLevel="0" collapsed="false">
      <c r="B226" s="153" t="s">
        <v>18</v>
      </c>
      <c r="C226" s="80" t="s">
        <v>100</v>
      </c>
      <c r="D226" s="132" t="n">
        <v>80</v>
      </c>
      <c r="E226" s="144"/>
      <c r="F226" s="106" t="n">
        <v>12</v>
      </c>
      <c r="G226" s="17" t="s">
        <v>12</v>
      </c>
      <c r="H226" s="18" t="n">
        <v>73700</v>
      </c>
      <c r="I226" s="92" t="s">
        <v>47</v>
      </c>
    </row>
    <row r="227" customFormat="false" ht="13.2" hidden="false" customHeight="false" outlineLevel="0" collapsed="false">
      <c r="B227" s="145" t="s">
        <v>18</v>
      </c>
      <c r="C227" s="154" t="s">
        <v>101</v>
      </c>
      <c r="D227" s="147" t="n">
        <v>90</v>
      </c>
      <c r="E227" s="144"/>
      <c r="F227" s="155" t="n">
        <v>1.553</v>
      </c>
      <c r="G227" s="17" t="s">
        <v>12</v>
      </c>
      <c r="H227" s="18" t="n">
        <v>73700</v>
      </c>
      <c r="I227" s="92" t="s">
        <v>47</v>
      </c>
    </row>
    <row r="228" customFormat="false" ht="13.2" hidden="false" customHeight="false" outlineLevel="0" collapsed="false">
      <c r="B228" s="150" t="s">
        <v>48</v>
      </c>
      <c r="C228" s="135" t="s">
        <v>101</v>
      </c>
      <c r="D228" s="44" t="n">
        <v>120</v>
      </c>
      <c r="E228" s="144"/>
      <c r="F228" s="106" t="n">
        <v>3.08</v>
      </c>
      <c r="G228" s="17" t="s">
        <v>12</v>
      </c>
      <c r="H228" s="18" t="n">
        <v>73700</v>
      </c>
      <c r="I228" s="92" t="s">
        <v>47</v>
      </c>
    </row>
    <row r="229" customFormat="false" ht="13.2" hidden="false" customHeight="false" outlineLevel="0" collapsed="false">
      <c r="B229" s="150" t="s">
        <v>48</v>
      </c>
      <c r="C229" s="135" t="s">
        <v>101</v>
      </c>
      <c r="D229" s="44" t="n">
        <v>130</v>
      </c>
      <c r="E229" s="144"/>
      <c r="F229" s="106" t="n">
        <v>8.5</v>
      </c>
      <c r="G229" s="17" t="s">
        <v>12</v>
      </c>
      <c r="H229" s="18" t="n">
        <v>73700</v>
      </c>
      <c r="I229" s="92" t="s">
        <v>47</v>
      </c>
    </row>
    <row r="230" customFormat="false" ht="13.2" hidden="false" customHeight="false" outlineLevel="0" collapsed="false">
      <c r="B230" s="150" t="s">
        <v>48</v>
      </c>
      <c r="C230" s="135" t="s">
        <v>101</v>
      </c>
      <c r="D230" s="44" t="n">
        <v>140</v>
      </c>
      <c r="E230" s="144"/>
      <c r="F230" s="106" t="n">
        <v>20</v>
      </c>
      <c r="G230" s="17" t="s">
        <v>12</v>
      </c>
      <c r="H230" s="18" t="n">
        <v>73700</v>
      </c>
      <c r="I230" s="92" t="s">
        <v>47</v>
      </c>
    </row>
    <row r="231" customFormat="false" ht="13.2" hidden="false" customHeight="false" outlineLevel="0" collapsed="false">
      <c r="B231" s="150" t="s">
        <v>48</v>
      </c>
      <c r="C231" s="135" t="s">
        <v>101</v>
      </c>
      <c r="D231" s="44" t="n">
        <v>150</v>
      </c>
      <c r="E231" s="144"/>
      <c r="F231" s="106" t="n">
        <v>19</v>
      </c>
      <c r="G231" s="17" t="s">
        <v>12</v>
      </c>
      <c r="H231" s="18" t="n">
        <v>73700</v>
      </c>
      <c r="I231" s="92" t="s">
        <v>47</v>
      </c>
    </row>
    <row r="232" customFormat="false" ht="13.2" hidden="false" customHeight="false" outlineLevel="0" collapsed="false">
      <c r="B232" s="150" t="s">
        <v>48</v>
      </c>
      <c r="C232" s="135" t="s">
        <v>101</v>
      </c>
      <c r="D232" s="44" t="n">
        <v>170</v>
      </c>
      <c r="E232" s="144"/>
      <c r="F232" s="106" t="n">
        <v>13.7</v>
      </c>
      <c r="G232" s="17" t="s">
        <v>12</v>
      </c>
      <c r="H232" s="18" t="n">
        <v>73700</v>
      </c>
      <c r="I232" s="92" t="s">
        <v>47</v>
      </c>
    </row>
    <row r="233" customFormat="false" ht="13.2" hidden="false" customHeight="false" outlineLevel="0" collapsed="false">
      <c r="B233" s="145" t="s">
        <v>18</v>
      </c>
      <c r="C233" s="135" t="s">
        <v>100</v>
      </c>
      <c r="D233" s="147" t="n">
        <v>180</v>
      </c>
      <c r="E233" s="144"/>
      <c r="F233" s="106" t="n">
        <v>3.382</v>
      </c>
      <c r="G233" s="17" t="s">
        <v>12</v>
      </c>
      <c r="H233" s="18" t="n">
        <v>73700</v>
      </c>
      <c r="I233" s="92" t="s">
        <v>47</v>
      </c>
    </row>
    <row r="234" customFormat="false" ht="13.2" hidden="false" customHeight="false" outlineLevel="0" collapsed="false">
      <c r="B234" s="145" t="s">
        <v>18</v>
      </c>
      <c r="C234" s="135" t="s">
        <v>100</v>
      </c>
      <c r="D234" s="147" t="n">
        <v>190</v>
      </c>
      <c r="E234" s="144"/>
      <c r="F234" s="106" t="n">
        <v>11.5</v>
      </c>
      <c r="G234" s="17" t="s">
        <v>12</v>
      </c>
      <c r="H234" s="18" t="n">
        <v>73700</v>
      </c>
      <c r="I234" s="92" t="s">
        <v>47</v>
      </c>
    </row>
    <row r="235" customFormat="false" ht="13.2" hidden="false" customHeight="false" outlineLevel="0" collapsed="false">
      <c r="B235" s="145" t="s">
        <v>18</v>
      </c>
      <c r="C235" s="135" t="s">
        <v>101</v>
      </c>
      <c r="D235" s="44" t="n">
        <v>200</v>
      </c>
      <c r="E235" s="144"/>
      <c r="F235" s="106" t="n">
        <v>11</v>
      </c>
      <c r="G235" s="17" t="s">
        <v>12</v>
      </c>
      <c r="H235" s="18" t="n">
        <v>73700</v>
      </c>
      <c r="I235" s="92" t="s">
        <v>47</v>
      </c>
    </row>
    <row r="236" customFormat="false" ht="13.2" hidden="false" customHeight="false" outlineLevel="0" collapsed="false">
      <c r="B236" s="145" t="s">
        <v>18</v>
      </c>
      <c r="C236" s="146" t="s">
        <v>100</v>
      </c>
      <c r="D236" s="147" t="n">
        <v>210</v>
      </c>
      <c r="E236" s="144"/>
      <c r="F236" s="23" t="n">
        <v>1.497</v>
      </c>
      <c r="G236" s="17" t="s">
        <v>12</v>
      </c>
      <c r="H236" s="156" t="n">
        <v>77700</v>
      </c>
      <c r="I236" s="90" t="s">
        <v>46</v>
      </c>
    </row>
    <row r="237" customFormat="false" ht="13.2" hidden="false" customHeight="false" outlineLevel="0" collapsed="false">
      <c r="B237" s="153" t="s">
        <v>18</v>
      </c>
      <c r="C237" s="80" t="s">
        <v>100</v>
      </c>
      <c r="D237" s="132" t="n">
        <v>220</v>
      </c>
      <c r="E237" s="144"/>
      <c r="F237" s="106" t="n">
        <v>4.07</v>
      </c>
      <c r="G237" s="17" t="s">
        <v>12</v>
      </c>
      <c r="H237" s="156" t="n">
        <v>77700</v>
      </c>
      <c r="I237" s="92" t="s">
        <v>47</v>
      </c>
    </row>
    <row r="238" customFormat="false" ht="13.2" hidden="false" customHeight="false" outlineLevel="0" collapsed="false">
      <c r="B238" s="145" t="s">
        <v>18</v>
      </c>
      <c r="C238" s="135" t="s">
        <v>101</v>
      </c>
      <c r="D238" s="44" t="n">
        <v>230</v>
      </c>
      <c r="E238" s="144"/>
      <c r="F238" s="106" t="n">
        <v>6</v>
      </c>
      <c r="G238" s="17" t="s">
        <v>12</v>
      </c>
      <c r="H238" s="18" t="n">
        <v>77700</v>
      </c>
      <c r="I238" s="92" t="s">
        <v>47</v>
      </c>
    </row>
    <row r="239" customFormat="false" ht="13.2" hidden="false" customHeight="false" outlineLevel="0" collapsed="false">
      <c r="B239" s="145" t="s">
        <v>18</v>
      </c>
      <c r="C239" s="135" t="s">
        <v>100</v>
      </c>
      <c r="D239" s="147" t="n">
        <v>240</v>
      </c>
      <c r="E239" s="144"/>
      <c r="F239" s="106" t="n">
        <v>4</v>
      </c>
      <c r="G239" s="17" t="s">
        <v>12</v>
      </c>
      <c r="H239" s="156" t="n">
        <v>77700</v>
      </c>
      <c r="I239" s="92" t="s">
        <v>47</v>
      </c>
    </row>
    <row r="240" customFormat="false" ht="13.2" hidden="false" customHeight="false" outlineLevel="0" collapsed="false">
      <c r="B240" s="150" t="s">
        <v>48</v>
      </c>
      <c r="C240" s="135" t="s">
        <v>101</v>
      </c>
      <c r="D240" s="44" t="n">
        <v>250</v>
      </c>
      <c r="E240" s="144"/>
      <c r="F240" s="106" t="n">
        <v>5</v>
      </c>
      <c r="G240" s="17" t="s">
        <v>12</v>
      </c>
      <c r="H240" s="156" t="n">
        <v>77700</v>
      </c>
      <c r="I240" s="92" t="s">
        <v>47</v>
      </c>
    </row>
    <row r="241" customFormat="false" ht="13.2" hidden="false" customHeight="false" outlineLevel="0" collapsed="false">
      <c r="B241" s="150" t="s">
        <v>18</v>
      </c>
      <c r="C241" s="135" t="s">
        <v>100</v>
      </c>
      <c r="D241" s="147" t="n">
        <v>260</v>
      </c>
      <c r="E241" s="144"/>
      <c r="F241" s="106" t="n">
        <v>6</v>
      </c>
      <c r="G241" s="17" t="s">
        <v>12</v>
      </c>
      <c r="H241" s="18" t="n">
        <v>79900</v>
      </c>
      <c r="I241" s="92" t="s">
        <v>47</v>
      </c>
    </row>
    <row r="242" customFormat="false" ht="15.6" hidden="false" customHeight="false" outlineLevel="0" collapsed="false">
      <c r="A242" s="152"/>
      <c r="B242" s="145" t="s">
        <v>18</v>
      </c>
      <c r="C242" s="135" t="s">
        <v>101</v>
      </c>
      <c r="D242" s="99" t="n">
        <v>280</v>
      </c>
      <c r="E242" s="144"/>
      <c r="F242" s="106" t="n">
        <v>10</v>
      </c>
      <c r="G242" s="17" t="s">
        <v>12</v>
      </c>
      <c r="H242" s="30" t="n">
        <v>79900</v>
      </c>
      <c r="I242" s="92" t="s">
        <v>47</v>
      </c>
    </row>
    <row r="243" customFormat="false" ht="15.75" hidden="false" customHeight="true" outlineLevel="0" collapsed="false">
      <c r="A243" s="152"/>
      <c r="B243" s="145" t="s">
        <v>18</v>
      </c>
      <c r="C243" s="135" t="s">
        <v>101</v>
      </c>
      <c r="D243" s="99" t="n">
        <v>320</v>
      </c>
      <c r="E243" s="144"/>
      <c r="F243" s="106" t="n">
        <v>3.5</v>
      </c>
      <c r="G243" s="17" t="s">
        <v>12</v>
      </c>
      <c r="H243" s="18" t="n">
        <v>79900</v>
      </c>
      <c r="I243" s="92" t="s">
        <v>47</v>
      </c>
    </row>
    <row r="244" customFormat="false" ht="15.6" hidden="false" customHeight="false" outlineLevel="0" collapsed="false">
      <c r="A244" s="152"/>
      <c r="B244" s="145" t="s">
        <v>18</v>
      </c>
      <c r="C244" s="135" t="s">
        <v>101</v>
      </c>
      <c r="D244" s="99" t="n">
        <v>350</v>
      </c>
      <c r="E244" s="144"/>
      <c r="F244" s="106" t="n">
        <v>6.5</v>
      </c>
      <c r="G244" s="17" t="s">
        <v>12</v>
      </c>
      <c r="H244" s="18" t="n">
        <v>79900</v>
      </c>
      <c r="I244" s="92" t="s">
        <v>47</v>
      </c>
    </row>
    <row r="245" customFormat="false" ht="13.2" hidden="false" customHeight="false" outlineLevel="0" collapsed="false">
      <c r="B245" s="150" t="s">
        <v>18</v>
      </c>
      <c r="C245" s="135" t="s">
        <v>101</v>
      </c>
      <c r="D245" s="147" t="n">
        <v>420</v>
      </c>
      <c r="E245" s="75" t="s">
        <v>102</v>
      </c>
      <c r="F245" s="23" t="n">
        <v>3.415</v>
      </c>
      <c r="G245" s="17" t="s">
        <v>12</v>
      </c>
      <c r="H245" s="18" t="n">
        <v>93000</v>
      </c>
      <c r="I245" s="131" t="s">
        <v>103</v>
      </c>
    </row>
    <row r="246" customFormat="false" ht="13.2" hidden="false" customHeight="false" outlineLevel="0" collapsed="false">
      <c r="B246" s="150" t="s">
        <v>18</v>
      </c>
      <c r="C246" s="135" t="s">
        <v>101</v>
      </c>
      <c r="D246" s="147" t="n">
        <v>440</v>
      </c>
      <c r="E246" s="75" t="s">
        <v>102</v>
      </c>
      <c r="F246" s="23" t="n">
        <v>1.36</v>
      </c>
      <c r="G246" s="17" t="s">
        <v>12</v>
      </c>
      <c r="H246" s="18" t="n">
        <v>93000</v>
      </c>
      <c r="I246" s="131" t="s">
        <v>103</v>
      </c>
    </row>
    <row r="247" customFormat="false" ht="13.2" hidden="false" customHeight="false" outlineLevel="0" collapsed="false">
      <c r="B247" s="150" t="s">
        <v>18</v>
      </c>
      <c r="C247" s="135" t="s">
        <v>101</v>
      </c>
      <c r="D247" s="147" t="n">
        <v>480</v>
      </c>
      <c r="E247" s="75" t="s">
        <v>102</v>
      </c>
      <c r="F247" s="23" t="n">
        <v>0.945</v>
      </c>
      <c r="G247" s="17" t="s">
        <v>12</v>
      </c>
      <c r="H247" s="18" t="n">
        <v>93000</v>
      </c>
      <c r="I247" s="131" t="s">
        <v>103</v>
      </c>
    </row>
    <row r="248" customFormat="false" ht="13.2" hidden="false" customHeight="false" outlineLevel="0" collapsed="false">
      <c r="B248" s="150" t="s">
        <v>18</v>
      </c>
      <c r="C248" s="135" t="s">
        <v>101</v>
      </c>
      <c r="D248" s="147" t="n">
        <v>500</v>
      </c>
      <c r="E248" s="75" t="s">
        <v>102</v>
      </c>
      <c r="F248" s="23" t="n">
        <v>5.15</v>
      </c>
      <c r="G248" s="17" t="s">
        <v>12</v>
      </c>
      <c r="H248" s="18" t="n">
        <v>93000</v>
      </c>
      <c r="I248" s="131" t="s">
        <v>103</v>
      </c>
    </row>
    <row r="249" customFormat="false" ht="13.2" hidden="false" customHeight="false" outlineLevel="0" collapsed="false">
      <c r="B249" s="157" t="s">
        <v>104</v>
      </c>
      <c r="C249" s="60" t="s">
        <v>105</v>
      </c>
      <c r="D249" s="158" t="s">
        <v>106</v>
      </c>
      <c r="E249" s="89" t="s">
        <v>107</v>
      </c>
      <c r="F249" s="106" t="n">
        <v>4.721</v>
      </c>
      <c r="G249" s="17" t="s">
        <v>12</v>
      </c>
      <c r="H249" s="76" t="n">
        <v>95000</v>
      </c>
      <c r="I249" s="63" t="s">
        <v>68</v>
      </c>
    </row>
    <row r="250" customFormat="false" ht="13.2" hidden="false" customHeight="true" outlineLevel="0" collapsed="false">
      <c r="B250" s="159" t="s">
        <v>18</v>
      </c>
      <c r="C250" s="88" t="s">
        <v>105</v>
      </c>
      <c r="D250" s="28" t="n">
        <v>20</v>
      </c>
      <c r="E250" s="160" t="s">
        <v>98</v>
      </c>
      <c r="F250" s="32" t="n">
        <v>0.287</v>
      </c>
      <c r="G250" s="17" t="s">
        <v>12</v>
      </c>
      <c r="H250" s="74" t="n">
        <v>170000</v>
      </c>
      <c r="I250" s="55" t="s">
        <v>31</v>
      </c>
    </row>
    <row r="251" customFormat="false" ht="13.2" hidden="false" customHeight="false" outlineLevel="0" collapsed="false">
      <c r="B251" s="159" t="s">
        <v>18</v>
      </c>
      <c r="C251" s="88" t="s">
        <v>105</v>
      </c>
      <c r="D251" s="28" t="n">
        <v>30</v>
      </c>
      <c r="E251" s="160"/>
      <c r="F251" s="32" t="n">
        <v>0.52</v>
      </c>
      <c r="G251" s="17" t="s">
        <v>12</v>
      </c>
      <c r="H251" s="74" t="n">
        <v>170000</v>
      </c>
      <c r="I251" s="55" t="s">
        <v>31</v>
      </c>
    </row>
    <row r="252" customFormat="false" ht="13.2" hidden="false" customHeight="false" outlineLevel="0" collapsed="false">
      <c r="B252" s="159" t="s">
        <v>18</v>
      </c>
      <c r="C252" s="88" t="s">
        <v>105</v>
      </c>
      <c r="D252" s="28" t="n">
        <v>36</v>
      </c>
      <c r="E252" s="160"/>
      <c r="F252" s="32" t="n">
        <v>0.509</v>
      </c>
      <c r="G252" s="17" t="s">
        <v>12</v>
      </c>
      <c r="H252" s="74" t="n">
        <v>170000</v>
      </c>
      <c r="I252" s="55" t="s">
        <v>31</v>
      </c>
    </row>
    <row r="253" customFormat="false" ht="13.2" hidden="false" customHeight="false" outlineLevel="0" collapsed="false">
      <c r="B253" s="157" t="s">
        <v>18</v>
      </c>
      <c r="C253" s="60" t="s">
        <v>105</v>
      </c>
      <c r="D253" s="161" t="n">
        <v>40</v>
      </c>
      <c r="E253" s="160"/>
      <c r="F253" s="106" t="n">
        <v>0.97</v>
      </c>
      <c r="G253" s="17" t="s">
        <v>12</v>
      </c>
      <c r="H253" s="74" t="n">
        <v>165000</v>
      </c>
      <c r="I253" s="162" t="s">
        <v>68</v>
      </c>
    </row>
    <row r="254" customFormat="false" ht="13.2" hidden="false" customHeight="false" outlineLevel="0" collapsed="false">
      <c r="B254" s="159" t="s">
        <v>18</v>
      </c>
      <c r="C254" s="88" t="s">
        <v>105</v>
      </c>
      <c r="D254" s="28" t="n">
        <v>40</v>
      </c>
      <c r="E254" s="160"/>
      <c r="F254" s="32" t="n">
        <v>0.992</v>
      </c>
      <c r="G254" s="17" t="s">
        <v>12</v>
      </c>
      <c r="H254" s="74" t="n">
        <v>170000</v>
      </c>
      <c r="I254" s="55" t="s">
        <v>31</v>
      </c>
    </row>
    <row r="255" customFormat="false" ht="13.2" hidden="false" customHeight="false" outlineLevel="0" collapsed="false">
      <c r="B255" s="159" t="s">
        <v>18</v>
      </c>
      <c r="C255" s="88" t="s">
        <v>105</v>
      </c>
      <c r="D255" s="28" t="n">
        <v>45</v>
      </c>
      <c r="E255" s="160"/>
      <c r="F255" s="32" t="n">
        <v>1.576</v>
      </c>
      <c r="G255" s="17" t="s">
        <v>12</v>
      </c>
      <c r="H255" s="74" t="n">
        <v>170000</v>
      </c>
      <c r="I255" s="55" t="s">
        <v>31</v>
      </c>
    </row>
    <row r="256" customFormat="false" ht="13.2" hidden="false" customHeight="false" outlineLevel="0" collapsed="false">
      <c r="B256" s="159" t="s">
        <v>18</v>
      </c>
      <c r="C256" s="88" t="s">
        <v>105</v>
      </c>
      <c r="D256" s="28" t="n">
        <v>50</v>
      </c>
      <c r="E256" s="160"/>
      <c r="F256" s="32" t="n">
        <v>1.411</v>
      </c>
      <c r="G256" s="17" t="s">
        <v>12</v>
      </c>
      <c r="H256" s="74" t="n">
        <v>170000</v>
      </c>
      <c r="I256" s="55" t="s">
        <v>31</v>
      </c>
    </row>
    <row r="257" customFormat="false" ht="13.2" hidden="false" customHeight="false" outlineLevel="0" collapsed="false">
      <c r="B257" s="159" t="s">
        <v>18</v>
      </c>
      <c r="C257" s="88" t="s">
        <v>105</v>
      </c>
      <c r="D257" s="28" t="n">
        <v>56</v>
      </c>
      <c r="E257" s="160"/>
      <c r="F257" s="32" t="n">
        <v>1.035</v>
      </c>
      <c r="G257" s="17" t="s">
        <v>12</v>
      </c>
      <c r="H257" s="74" t="n">
        <v>170000</v>
      </c>
      <c r="I257" s="55" t="s">
        <v>31</v>
      </c>
    </row>
    <row r="258" customFormat="false" ht="13.2" hidden="false" customHeight="false" outlineLevel="0" collapsed="false">
      <c r="B258" s="159" t="s">
        <v>18</v>
      </c>
      <c r="C258" s="88" t="s">
        <v>105</v>
      </c>
      <c r="D258" s="28" t="n">
        <v>60</v>
      </c>
      <c r="E258" s="160"/>
      <c r="F258" s="32" t="n">
        <v>0.957</v>
      </c>
      <c r="G258" s="17" t="s">
        <v>12</v>
      </c>
      <c r="H258" s="74" t="n">
        <v>170000</v>
      </c>
      <c r="I258" s="55" t="s">
        <v>31</v>
      </c>
    </row>
    <row r="259" customFormat="false" ht="13.2" hidden="false" customHeight="false" outlineLevel="0" collapsed="false">
      <c r="B259" s="159" t="s">
        <v>18</v>
      </c>
      <c r="C259" s="88" t="s">
        <v>105</v>
      </c>
      <c r="D259" s="28" t="n">
        <v>75</v>
      </c>
      <c r="E259" s="160"/>
      <c r="F259" s="32" t="n">
        <v>0.766</v>
      </c>
      <c r="G259" s="17" t="s">
        <v>12</v>
      </c>
      <c r="H259" s="74" t="n">
        <v>170000</v>
      </c>
      <c r="I259" s="55" t="s">
        <v>31</v>
      </c>
    </row>
    <row r="260" customFormat="false" ht="13.2" hidden="false" customHeight="false" outlineLevel="0" collapsed="false">
      <c r="B260" s="159" t="s">
        <v>18</v>
      </c>
      <c r="C260" s="88" t="s">
        <v>105</v>
      </c>
      <c r="D260" s="28" t="n">
        <v>110</v>
      </c>
      <c r="E260" s="160"/>
      <c r="F260" s="32" t="n">
        <v>0.239</v>
      </c>
      <c r="G260" s="17" t="s">
        <v>12</v>
      </c>
      <c r="H260" s="74" t="n">
        <v>170000</v>
      </c>
      <c r="I260" s="55" t="s">
        <v>31</v>
      </c>
    </row>
    <row r="261" customFormat="false" ht="13.2" hidden="false" customHeight="false" outlineLevel="0" collapsed="false">
      <c r="B261" s="159" t="s">
        <v>18</v>
      </c>
      <c r="C261" s="88" t="s">
        <v>105</v>
      </c>
      <c r="D261" s="28" t="n">
        <v>120</v>
      </c>
      <c r="E261" s="160"/>
      <c r="F261" s="32" t="n">
        <v>0.437</v>
      </c>
      <c r="G261" s="17" t="s">
        <v>12</v>
      </c>
      <c r="H261" s="74" t="n">
        <v>170000</v>
      </c>
      <c r="I261" s="55" t="s">
        <v>31</v>
      </c>
    </row>
    <row r="262" customFormat="false" ht="13.2" hidden="false" customHeight="false" outlineLevel="0" collapsed="false">
      <c r="B262" s="159" t="s">
        <v>18</v>
      </c>
      <c r="C262" s="88" t="s">
        <v>105</v>
      </c>
      <c r="D262" s="28" t="n">
        <v>130</v>
      </c>
      <c r="E262" s="160"/>
      <c r="F262" s="32" t="n">
        <v>1.38</v>
      </c>
      <c r="G262" s="17" t="s">
        <v>12</v>
      </c>
      <c r="H262" s="74" t="n">
        <v>170000</v>
      </c>
      <c r="I262" s="55" t="s">
        <v>31</v>
      </c>
    </row>
    <row r="263" customFormat="false" ht="13.2" hidden="false" customHeight="false" outlineLevel="0" collapsed="false">
      <c r="B263" s="159" t="s">
        <v>18</v>
      </c>
      <c r="C263" s="88" t="s">
        <v>105</v>
      </c>
      <c r="D263" s="28" t="n">
        <v>140</v>
      </c>
      <c r="E263" s="160"/>
      <c r="F263" s="32" t="n">
        <v>4.675</v>
      </c>
      <c r="G263" s="17" t="s">
        <v>12</v>
      </c>
      <c r="H263" s="74" t="n">
        <v>165000</v>
      </c>
      <c r="I263" s="55" t="s">
        <v>96</v>
      </c>
    </row>
    <row r="264" customFormat="false" ht="13.2" hidden="false" customHeight="false" outlineLevel="0" collapsed="false">
      <c r="B264" s="159" t="s">
        <v>18</v>
      </c>
      <c r="C264" s="88" t="s">
        <v>105</v>
      </c>
      <c r="D264" s="28" t="n">
        <v>150</v>
      </c>
      <c r="E264" s="160"/>
      <c r="F264" s="32" t="n">
        <v>4.422</v>
      </c>
      <c r="G264" s="17" t="s">
        <v>12</v>
      </c>
      <c r="H264" s="74" t="n">
        <v>165000</v>
      </c>
      <c r="I264" s="55" t="s">
        <v>96</v>
      </c>
    </row>
    <row r="265" customFormat="false" ht="13.2" hidden="false" customHeight="false" outlineLevel="0" collapsed="false">
      <c r="B265" s="159" t="s">
        <v>18</v>
      </c>
      <c r="C265" s="88" t="s">
        <v>105</v>
      </c>
      <c r="D265" s="28" t="n">
        <v>150</v>
      </c>
      <c r="E265" s="160"/>
      <c r="F265" s="32" t="n">
        <v>1.87</v>
      </c>
      <c r="G265" s="17" t="s">
        <v>12</v>
      </c>
      <c r="H265" s="74" t="n">
        <v>170000</v>
      </c>
      <c r="I265" s="55" t="s">
        <v>31</v>
      </c>
    </row>
    <row r="266" customFormat="false" ht="13.2" hidden="false" customHeight="false" outlineLevel="0" collapsed="false">
      <c r="B266" s="159" t="s">
        <v>18</v>
      </c>
      <c r="C266" s="88" t="s">
        <v>105</v>
      </c>
      <c r="D266" s="28" t="n">
        <v>160</v>
      </c>
      <c r="E266" s="160"/>
      <c r="F266" s="32" t="n">
        <v>0.805</v>
      </c>
      <c r="G266" s="17" t="s">
        <v>12</v>
      </c>
      <c r="H266" s="74" t="n">
        <v>170000</v>
      </c>
      <c r="I266" s="55" t="s">
        <v>96</v>
      </c>
    </row>
    <row r="267" customFormat="false" ht="13.2" hidden="false" customHeight="false" outlineLevel="0" collapsed="false">
      <c r="B267" s="159" t="s">
        <v>18</v>
      </c>
      <c r="C267" s="88" t="s">
        <v>105</v>
      </c>
      <c r="D267" s="28" t="n">
        <v>160</v>
      </c>
      <c r="E267" s="160"/>
      <c r="F267" s="32" t="n">
        <v>3.26</v>
      </c>
      <c r="G267" s="17" t="s">
        <v>12</v>
      </c>
      <c r="H267" s="74" t="n">
        <v>165000</v>
      </c>
      <c r="I267" s="55" t="s">
        <v>96</v>
      </c>
    </row>
    <row r="268" customFormat="false" ht="13.2" hidden="false" customHeight="false" outlineLevel="0" collapsed="false">
      <c r="B268" s="159" t="s">
        <v>18</v>
      </c>
      <c r="C268" s="88" t="s">
        <v>105</v>
      </c>
      <c r="D268" s="163" t="n">
        <v>190</v>
      </c>
      <c r="E268" s="160"/>
      <c r="F268" s="23" t="n">
        <v>0.51</v>
      </c>
      <c r="G268" s="17" t="s">
        <v>12</v>
      </c>
      <c r="H268" s="74" t="n">
        <v>165000</v>
      </c>
      <c r="I268" s="90" t="s">
        <v>46</v>
      </c>
    </row>
    <row r="269" customFormat="false" ht="13.2" hidden="false" customHeight="false" outlineLevel="0" collapsed="false">
      <c r="B269" s="159" t="s">
        <v>18</v>
      </c>
      <c r="C269" s="88" t="s">
        <v>105</v>
      </c>
      <c r="D269" s="28" t="n">
        <v>210</v>
      </c>
      <c r="E269" s="160"/>
      <c r="F269" s="32" t="n">
        <v>0.993</v>
      </c>
      <c r="G269" s="17" t="s">
        <v>12</v>
      </c>
      <c r="H269" s="74" t="n">
        <v>170000</v>
      </c>
      <c r="I269" s="55" t="s">
        <v>31</v>
      </c>
    </row>
    <row r="270" customFormat="false" ht="13.2" hidden="false" customHeight="false" outlineLevel="0" collapsed="false">
      <c r="B270" s="157" t="s">
        <v>48</v>
      </c>
      <c r="C270" s="135" t="s">
        <v>108</v>
      </c>
      <c r="D270" s="44" t="n">
        <v>210</v>
      </c>
      <c r="E270" s="160"/>
      <c r="F270" s="106" t="n">
        <v>10</v>
      </c>
      <c r="G270" s="164" t="s">
        <v>109</v>
      </c>
      <c r="H270" s="74" t="n">
        <v>240000</v>
      </c>
      <c r="I270" s="90" t="s">
        <v>47</v>
      </c>
    </row>
    <row r="271" customFormat="false" ht="13.2" hidden="false" customHeight="false" outlineLevel="0" collapsed="false">
      <c r="B271" s="159" t="s">
        <v>18</v>
      </c>
      <c r="C271" s="88" t="s">
        <v>105</v>
      </c>
      <c r="D271" s="28" t="n">
        <v>220</v>
      </c>
      <c r="E271" s="160"/>
      <c r="F271" s="32" t="n">
        <v>4.847</v>
      </c>
      <c r="G271" s="17" t="s">
        <v>12</v>
      </c>
      <c r="H271" s="74" t="n">
        <v>165000</v>
      </c>
      <c r="I271" s="90" t="s">
        <v>47</v>
      </c>
    </row>
    <row r="272" customFormat="false" ht="13.2" hidden="false" customHeight="false" outlineLevel="0" collapsed="false">
      <c r="B272" s="159" t="s">
        <v>18</v>
      </c>
      <c r="C272" s="88" t="s">
        <v>105</v>
      </c>
      <c r="D272" s="28" t="n">
        <v>230</v>
      </c>
      <c r="E272" s="160"/>
      <c r="F272" s="32" t="n">
        <v>1.353</v>
      </c>
      <c r="G272" s="17" t="s">
        <v>12</v>
      </c>
      <c r="H272" s="74" t="n">
        <v>170000</v>
      </c>
      <c r="I272" s="55" t="s">
        <v>31</v>
      </c>
    </row>
    <row r="273" customFormat="false" ht="13.2" hidden="false" customHeight="false" outlineLevel="0" collapsed="false">
      <c r="B273" s="159" t="s">
        <v>18</v>
      </c>
      <c r="C273" s="88" t="s">
        <v>105</v>
      </c>
      <c r="D273" s="28" t="n">
        <v>250</v>
      </c>
      <c r="E273" s="160"/>
      <c r="F273" s="32" t="n">
        <v>1.824</v>
      </c>
      <c r="G273" s="17" t="s">
        <v>12</v>
      </c>
      <c r="H273" s="74" t="n">
        <v>170000</v>
      </c>
      <c r="I273" s="55" t="s">
        <v>31</v>
      </c>
    </row>
    <row r="274" customFormat="false" ht="13.2" hidden="false" customHeight="false" outlineLevel="0" collapsed="false">
      <c r="B274" s="159" t="s">
        <v>18</v>
      </c>
      <c r="C274" s="88" t="s">
        <v>105</v>
      </c>
      <c r="D274" s="28" t="n">
        <v>250</v>
      </c>
      <c r="E274" s="160"/>
      <c r="F274" s="32" t="n">
        <v>1.197</v>
      </c>
      <c r="G274" s="17" t="s">
        <v>12</v>
      </c>
      <c r="H274" s="74" t="n">
        <v>165000</v>
      </c>
      <c r="I274" s="90" t="s">
        <v>46</v>
      </c>
    </row>
    <row r="275" customFormat="false" ht="13.2" hidden="false" customHeight="false" outlineLevel="0" collapsed="false">
      <c r="B275" s="159" t="s">
        <v>18</v>
      </c>
      <c r="C275" s="88" t="s">
        <v>105</v>
      </c>
      <c r="D275" s="28" t="n">
        <v>340</v>
      </c>
      <c r="E275" s="160"/>
      <c r="F275" s="32" t="n">
        <v>1.41</v>
      </c>
      <c r="G275" s="17" t="s">
        <v>12</v>
      </c>
      <c r="H275" s="74" t="n">
        <v>185000</v>
      </c>
      <c r="I275" s="55" t="s">
        <v>31</v>
      </c>
    </row>
    <row r="276" customFormat="false" ht="13.2" hidden="false" customHeight="false" outlineLevel="0" collapsed="false">
      <c r="B276" s="159" t="s">
        <v>18</v>
      </c>
      <c r="C276" s="88" t="s">
        <v>105</v>
      </c>
      <c r="D276" s="28" t="n">
        <v>350</v>
      </c>
      <c r="E276" s="160"/>
      <c r="F276" s="32" t="n">
        <v>1.445</v>
      </c>
      <c r="G276" s="17" t="s">
        <v>12</v>
      </c>
      <c r="H276" s="74" t="n">
        <v>185000</v>
      </c>
      <c r="I276" s="55" t="s">
        <v>31</v>
      </c>
    </row>
    <row r="277" customFormat="false" ht="15.6" hidden="false" customHeight="true" outlineLevel="0" collapsed="false">
      <c r="B277" s="46" t="s">
        <v>48</v>
      </c>
      <c r="C277" s="109" t="s">
        <v>110</v>
      </c>
      <c r="D277" s="109" t="n">
        <v>7</v>
      </c>
      <c r="E277" s="165" t="s">
        <v>98</v>
      </c>
      <c r="F277" s="23" t="n">
        <v>0.06</v>
      </c>
      <c r="G277" s="17" t="s">
        <v>12</v>
      </c>
      <c r="H277" s="74" t="n">
        <v>68000</v>
      </c>
      <c r="I277" s="19" t="s">
        <v>13</v>
      </c>
    </row>
    <row r="278" customFormat="false" ht="13.2" hidden="false" customHeight="false" outlineLevel="0" collapsed="false">
      <c r="B278" s="46" t="s">
        <v>48</v>
      </c>
      <c r="C278" s="42" t="s">
        <v>111</v>
      </c>
      <c r="D278" s="42" t="n">
        <v>20</v>
      </c>
      <c r="E278" s="165"/>
      <c r="F278" s="23" t="n">
        <v>0.0600000000000005</v>
      </c>
      <c r="G278" s="17" t="s">
        <v>12</v>
      </c>
      <c r="H278" s="30" t="n">
        <v>68000</v>
      </c>
      <c r="I278" s="19" t="s">
        <v>13</v>
      </c>
    </row>
    <row r="279" customFormat="false" ht="13.2" hidden="false" customHeight="false" outlineLevel="0" collapsed="false">
      <c r="B279" s="166" t="s">
        <v>34</v>
      </c>
      <c r="C279" s="60" t="s">
        <v>110</v>
      </c>
      <c r="D279" s="60" t="n">
        <v>22</v>
      </c>
      <c r="E279" s="165"/>
      <c r="F279" s="106" t="n">
        <v>2.542</v>
      </c>
      <c r="G279" s="17" t="s">
        <v>12</v>
      </c>
      <c r="H279" s="74" t="n">
        <v>68000</v>
      </c>
      <c r="I279" s="63" t="s">
        <v>68</v>
      </c>
    </row>
    <row r="280" customFormat="false" ht="13.2" hidden="false" customHeight="false" outlineLevel="0" collapsed="false">
      <c r="B280" s="167" t="s">
        <v>34</v>
      </c>
      <c r="C280" s="88" t="s">
        <v>110</v>
      </c>
      <c r="D280" s="88" t="n">
        <v>25</v>
      </c>
      <c r="E280" s="165"/>
      <c r="F280" s="23" t="n">
        <v>5.9</v>
      </c>
      <c r="G280" s="17" t="s">
        <v>12</v>
      </c>
      <c r="H280" s="74" t="n">
        <v>68000</v>
      </c>
      <c r="I280" s="63" t="s">
        <v>68</v>
      </c>
    </row>
    <row r="281" customFormat="false" ht="13.2" hidden="false" customHeight="false" outlineLevel="0" collapsed="false">
      <c r="B281" s="166" t="s">
        <v>34</v>
      </c>
      <c r="C281" s="60" t="s">
        <v>110</v>
      </c>
      <c r="D281" s="60" t="n">
        <v>28</v>
      </c>
      <c r="E281" s="165"/>
      <c r="F281" s="106" t="n">
        <v>3.391</v>
      </c>
      <c r="G281" s="17" t="s">
        <v>12</v>
      </c>
      <c r="H281" s="74" t="n">
        <v>68000</v>
      </c>
      <c r="I281" s="63" t="s">
        <v>68</v>
      </c>
    </row>
    <row r="282" customFormat="false" ht="13.2" hidden="false" customHeight="false" outlineLevel="0" collapsed="false">
      <c r="B282" s="166" t="s">
        <v>34</v>
      </c>
      <c r="C282" s="60" t="s">
        <v>110</v>
      </c>
      <c r="D282" s="60" t="n">
        <v>30</v>
      </c>
      <c r="E282" s="165"/>
      <c r="F282" s="106" t="n">
        <v>4.872</v>
      </c>
      <c r="G282" s="17" t="s">
        <v>12</v>
      </c>
      <c r="H282" s="74" t="n">
        <v>68000</v>
      </c>
      <c r="I282" s="63" t="s">
        <v>68</v>
      </c>
    </row>
    <row r="283" customFormat="false" ht="13.2" hidden="false" customHeight="false" outlineLevel="0" collapsed="false">
      <c r="B283" s="166" t="s">
        <v>34</v>
      </c>
      <c r="C283" s="60" t="s">
        <v>110</v>
      </c>
      <c r="D283" s="60" t="n">
        <v>34</v>
      </c>
      <c r="E283" s="165"/>
      <c r="F283" s="106" t="n">
        <v>0.809</v>
      </c>
      <c r="G283" s="17" t="s">
        <v>12</v>
      </c>
      <c r="H283" s="74" t="n">
        <v>68000</v>
      </c>
      <c r="I283" s="63" t="s">
        <v>68</v>
      </c>
    </row>
    <row r="284" customFormat="false" ht="13.2" hidden="false" customHeight="false" outlineLevel="0" collapsed="false">
      <c r="B284" s="167" t="s">
        <v>34</v>
      </c>
      <c r="C284" s="88" t="s">
        <v>110</v>
      </c>
      <c r="D284" s="88" t="n">
        <v>40</v>
      </c>
      <c r="E284" s="165"/>
      <c r="F284" s="23" t="n">
        <v>5.219</v>
      </c>
      <c r="G284" s="17" t="s">
        <v>12</v>
      </c>
      <c r="H284" s="74" t="n">
        <v>68000</v>
      </c>
      <c r="I284" s="63" t="s">
        <v>68</v>
      </c>
    </row>
    <row r="285" customFormat="false" ht="13.2" hidden="false" customHeight="false" outlineLevel="0" collapsed="false">
      <c r="B285" s="166" t="s">
        <v>34</v>
      </c>
      <c r="C285" s="60" t="s">
        <v>110</v>
      </c>
      <c r="D285" s="60" t="n">
        <v>45</v>
      </c>
      <c r="E285" s="165"/>
      <c r="F285" s="106" t="n">
        <v>0.0859999999999999</v>
      </c>
      <c r="G285" s="17" t="s">
        <v>12</v>
      </c>
      <c r="H285" s="74" t="n">
        <v>68000</v>
      </c>
      <c r="I285" s="63" t="s">
        <v>68</v>
      </c>
    </row>
    <row r="286" customFormat="false" ht="15.6" hidden="false" customHeight="false" outlineLevel="0" collapsed="false">
      <c r="B286" s="166" t="s">
        <v>34</v>
      </c>
      <c r="C286" s="99" t="s">
        <v>110</v>
      </c>
      <c r="D286" s="99" t="n">
        <v>48</v>
      </c>
      <c r="E286" s="165"/>
      <c r="F286" s="23" t="n">
        <v>0.967</v>
      </c>
      <c r="G286" s="17" t="s">
        <v>12</v>
      </c>
      <c r="H286" s="74" t="n">
        <v>68000</v>
      </c>
      <c r="I286" s="19" t="s">
        <v>13</v>
      </c>
    </row>
    <row r="287" customFormat="false" ht="13.2" hidden="false" customHeight="false" outlineLevel="0" collapsed="false">
      <c r="B287" s="166" t="s">
        <v>34</v>
      </c>
      <c r="C287" s="60" t="s">
        <v>110</v>
      </c>
      <c r="D287" s="60" t="n">
        <v>52</v>
      </c>
      <c r="E287" s="165"/>
      <c r="F287" s="106" t="n">
        <v>2.93</v>
      </c>
      <c r="G287" s="17" t="s">
        <v>12</v>
      </c>
      <c r="H287" s="74" t="n">
        <v>68000</v>
      </c>
      <c r="I287" s="63" t="s">
        <v>68</v>
      </c>
    </row>
    <row r="288" customFormat="false" ht="13.8" hidden="false" customHeight="false" outlineLevel="0" collapsed="false">
      <c r="B288" s="167" t="s">
        <v>34</v>
      </c>
      <c r="C288" s="88" t="s">
        <v>110</v>
      </c>
      <c r="D288" s="168" t="n">
        <v>60</v>
      </c>
      <c r="E288" s="165"/>
      <c r="F288" s="23" t="n">
        <v>5.264</v>
      </c>
      <c r="G288" s="17" t="s">
        <v>12</v>
      </c>
      <c r="H288" s="74" t="n">
        <v>68000</v>
      </c>
      <c r="I288" s="63" t="s">
        <v>68</v>
      </c>
    </row>
    <row r="289" customFormat="false" ht="13.8" hidden="false" customHeight="false" outlineLevel="0" collapsed="false">
      <c r="B289" s="167" t="s">
        <v>34</v>
      </c>
      <c r="C289" s="88" t="s">
        <v>110</v>
      </c>
      <c r="D289" s="168" t="n">
        <v>70</v>
      </c>
      <c r="E289" s="165"/>
      <c r="F289" s="23" t="n">
        <v>3.713</v>
      </c>
      <c r="G289" s="17" t="s">
        <v>12</v>
      </c>
      <c r="H289" s="74" t="n">
        <v>68000</v>
      </c>
      <c r="I289" s="63" t="s">
        <v>68</v>
      </c>
    </row>
    <row r="290" customFormat="false" ht="13.8" hidden="false" customHeight="false" outlineLevel="0" collapsed="false">
      <c r="B290" s="167" t="s">
        <v>34</v>
      </c>
      <c r="C290" s="88" t="s">
        <v>110</v>
      </c>
      <c r="D290" s="169" t="n">
        <v>80</v>
      </c>
      <c r="E290" s="165"/>
      <c r="F290" s="23" t="n">
        <v>2.45</v>
      </c>
      <c r="G290" s="17" t="s">
        <v>12</v>
      </c>
      <c r="H290" s="74" t="n">
        <v>68000</v>
      </c>
      <c r="I290" s="63" t="s">
        <v>68</v>
      </c>
    </row>
    <row r="291" customFormat="false" ht="13.2" hidden="false" customHeight="false" outlineLevel="0" collapsed="false">
      <c r="B291" s="166" t="s">
        <v>34</v>
      </c>
      <c r="C291" s="42" t="s">
        <v>111</v>
      </c>
      <c r="D291" s="42" t="n">
        <v>90</v>
      </c>
      <c r="E291" s="165"/>
      <c r="F291" s="23" t="n">
        <v>0.1265</v>
      </c>
      <c r="G291" s="17" t="s">
        <v>12</v>
      </c>
      <c r="H291" s="30" t="n">
        <v>68000</v>
      </c>
      <c r="I291" s="19" t="s">
        <v>13</v>
      </c>
    </row>
    <row r="292" customFormat="false" ht="13.8" hidden="false" customHeight="false" outlineLevel="0" collapsed="false">
      <c r="B292" s="167" t="s">
        <v>34</v>
      </c>
      <c r="C292" s="88" t="s">
        <v>110</v>
      </c>
      <c r="D292" s="168" t="n">
        <v>90</v>
      </c>
      <c r="E292" s="165"/>
      <c r="F292" s="23" t="n">
        <v>4.551</v>
      </c>
      <c r="G292" s="17" t="s">
        <v>12</v>
      </c>
      <c r="H292" s="74" t="n">
        <v>70000</v>
      </c>
      <c r="I292" s="63" t="s">
        <v>68</v>
      </c>
    </row>
    <row r="293" customFormat="false" ht="13.2" hidden="false" customHeight="false" outlineLevel="0" collapsed="false">
      <c r="B293" s="166" t="s">
        <v>34</v>
      </c>
      <c r="C293" s="60" t="s">
        <v>110</v>
      </c>
      <c r="D293" s="60" t="n">
        <v>95</v>
      </c>
      <c r="E293" s="165"/>
      <c r="F293" s="106" t="n">
        <v>2.457</v>
      </c>
      <c r="G293" s="17" t="s">
        <v>12</v>
      </c>
      <c r="H293" s="74" t="n">
        <v>68000</v>
      </c>
      <c r="I293" s="63" t="s">
        <v>68</v>
      </c>
    </row>
    <row r="294" customFormat="false" ht="13.8" hidden="false" customHeight="false" outlineLevel="0" collapsed="false">
      <c r="B294" s="167" t="s">
        <v>34</v>
      </c>
      <c r="C294" s="88" t="s">
        <v>110</v>
      </c>
      <c r="D294" s="168" t="n">
        <v>100</v>
      </c>
      <c r="E294" s="165"/>
      <c r="F294" s="23" t="n">
        <v>6</v>
      </c>
      <c r="G294" s="17" t="s">
        <v>12</v>
      </c>
      <c r="H294" s="74" t="n">
        <v>70000</v>
      </c>
      <c r="I294" s="63" t="s">
        <v>68</v>
      </c>
    </row>
    <row r="295" customFormat="false" ht="13.8" hidden="false" customHeight="false" outlineLevel="0" collapsed="false">
      <c r="B295" s="167" t="s">
        <v>34</v>
      </c>
      <c r="C295" s="88" t="s">
        <v>110</v>
      </c>
      <c r="D295" s="168" t="n">
        <v>130</v>
      </c>
      <c r="E295" s="165"/>
      <c r="F295" s="23" t="n">
        <v>4.218</v>
      </c>
      <c r="G295" s="17" t="s">
        <v>12</v>
      </c>
      <c r="H295" s="74" t="n">
        <v>70000</v>
      </c>
      <c r="I295" s="63" t="s">
        <v>68</v>
      </c>
    </row>
    <row r="296" customFormat="false" ht="13.8" hidden="false" customHeight="false" outlineLevel="0" collapsed="false">
      <c r="B296" s="167" t="s">
        <v>34</v>
      </c>
      <c r="C296" s="88" t="s">
        <v>110</v>
      </c>
      <c r="D296" s="168" t="n">
        <v>140</v>
      </c>
      <c r="E296" s="165"/>
      <c r="F296" s="23" t="n">
        <v>3.3</v>
      </c>
      <c r="G296" s="17" t="s">
        <v>12</v>
      </c>
      <c r="H296" s="74" t="n">
        <v>70000</v>
      </c>
      <c r="I296" s="63" t="s">
        <v>68</v>
      </c>
    </row>
    <row r="297" customFormat="false" ht="13.8" hidden="false" customHeight="false" outlineLevel="0" collapsed="false">
      <c r="B297" s="167" t="s">
        <v>34</v>
      </c>
      <c r="C297" s="88" t="s">
        <v>110</v>
      </c>
      <c r="D297" s="168" t="n">
        <v>150</v>
      </c>
      <c r="E297" s="165"/>
      <c r="F297" s="23" t="n">
        <v>2.986</v>
      </c>
      <c r="G297" s="17" t="s">
        <v>12</v>
      </c>
      <c r="H297" s="74" t="n">
        <v>70000</v>
      </c>
      <c r="I297" s="63" t="s">
        <v>68</v>
      </c>
    </row>
    <row r="298" customFormat="false" ht="13.2" hidden="false" customHeight="false" outlineLevel="0" collapsed="false">
      <c r="B298" s="46" t="s">
        <v>48</v>
      </c>
      <c r="C298" s="70" t="s">
        <v>111</v>
      </c>
      <c r="D298" s="70" t="n">
        <v>170</v>
      </c>
      <c r="E298" s="165"/>
      <c r="F298" s="23" t="n">
        <v>0.162</v>
      </c>
      <c r="G298" s="17" t="s">
        <v>12</v>
      </c>
      <c r="H298" s="30" t="n">
        <v>72000</v>
      </c>
      <c r="I298" s="170" t="s">
        <v>96</v>
      </c>
    </row>
    <row r="299" customFormat="false" ht="13.2" hidden="false" customHeight="false" outlineLevel="0" collapsed="false">
      <c r="B299" s="14" t="s">
        <v>112</v>
      </c>
      <c r="C299" s="14" t="s">
        <v>113</v>
      </c>
      <c r="D299" s="14" t="s">
        <v>114</v>
      </c>
      <c r="E299" s="71"/>
      <c r="F299" s="23" t="n">
        <v>0.325</v>
      </c>
      <c r="G299" s="17" t="s">
        <v>12</v>
      </c>
      <c r="H299" s="18" t="n">
        <v>47250</v>
      </c>
      <c r="I299" s="19" t="s">
        <v>13</v>
      </c>
    </row>
    <row r="300" customFormat="false" ht="13.2" hidden="false" customHeight="false" outlineLevel="0" collapsed="false">
      <c r="B300" s="14" t="s">
        <v>63</v>
      </c>
      <c r="C300" s="14" t="s">
        <v>115</v>
      </c>
      <c r="D300" s="14" t="n">
        <v>32</v>
      </c>
      <c r="E300" s="71"/>
      <c r="F300" s="23" t="n">
        <v>0.235</v>
      </c>
      <c r="G300" s="17" t="s">
        <v>12</v>
      </c>
      <c r="H300" s="18" t="n">
        <v>194250</v>
      </c>
      <c r="I300" s="19" t="s">
        <v>13</v>
      </c>
    </row>
    <row r="301" customFormat="false" ht="13.2" hidden="false" customHeight="false" outlineLevel="0" collapsed="false">
      <c r="B301" s="14" t="s">
        <v>116</v>
      </c>
      <c r="C301" s="14" t="s">
        <v>117</v>
      </c>
      <c r="D301" s="14" t="s">
        <v>117</v>
      </c>
      <c r="E301" s="71"/>
      <c r="F301" s="23" t="n">
        <v>0.91</v>
      </c>
      <c r="G301" s="17" t="s">
        <v>12</v>
      </c>
      <c r="H301" s="18" t="n">
        <v>18900</v>
      </c>
      <c r="I301" s="20" t="s">
        <v>118</v>
      </c>
    </row>
    <row r="302" customFormat="false" ht="13.2" hidden="false" customHeight="false" outlineLevel="0" collapsed="false">
      <c r="B302" s="14" t="s">
        <v>48</v>
      </c>
      <c r="C302" s="87" t="s">
        <v>119</v>
      </c>
      <c r="D302" s="87" t="n">
        <v>40</v>
      </c>
      <c r="E302" s="71"/>
      <c r="F302" s="23" t="n">
        <v>0.045</v>
      </c>
      <c r="G302" s="17" t="s">
        <v>12</v>
      </c>
      <c r="H302" s="18" t="n">
        <v>65000</v>
      </c>
      <c r="I302" s="92" t="s">
        <v>47</v>
      </c>
    </row>
    <row r="303" customFormat="false" ht="13.2" hidden="false" customHeight="false" outlineLevel="0" collapsed="false">
      <c r="B303" s="14" t="s">
        <v>120</v>
      </c>
      <c r="C303" s="14" t="s">
        <v>121</v>
      </c>
      <c r="D303" s="14" t="n">
        <v>145</v>
      </c>
      <c r="E303" s="71"/>
      <c r="F303" s="23" t="n">
        <v>0.637</v>
      </c>
      <c r="G303" s="17" t="s">
        <v>12</v>
      </c>
      <c r="H303" s="18" t="n">
        <v>36750</v>
      </c>
      <c r="I303" s="19" t="s">
        <v>13</v>
      </c>
    </row>
    <row r="304" customFormat="false" ht="13.2" hidden="false" customHeight="false" outlineLevel="0" collapsed="false">
      <c r="B304" s="14" t="s">
        <v>122</v>
      </c>
      <c r="C304" s="87" t="s">
        <v>123</v>
      </c>
      <c r="D304" s="87" t="n">
        <v>280</v>
      </c>
      <c r="E304" s="71"/>
      <c r="F304" s="23" t="n">
        <v>1.2</v>
      </c>
      <c r="G304" s="17" t="s">
        <v>12</v>
      </c>
      <c r="H304" s="18" t="n">
        <v>84000</v>
      </c>
      <c r="I304" s="92" t="s">
        <v>47</v>
      </c>
    </row>
    <row r="305" customFormat="false" ht="13.2" hidden="false" customHeight="false" outlineLevel="0" collapsed="false">
      <c r="B305" s="171" t="s">
        <v>124</v>
      </c>
      <c r="C305" s="171" t="s">
        <v>125</v>
      </c>
      <c r="D305" s="171" t="s">
        <v>126</v>
      </c>
      <c r="E305" s="172" t="s">
        <v>127</v>
      </c>
      <c r="F305" s="23" t="n">
        <v>0.96</v>
      </c>
      <c r="G305" s="17" t="s">
        <v>12</v>
      </c>
      <c r="H305" s="115" t="n">
        <v>125000</v>
      </c>
      <c r="I305" s="92" t="s">
        <v>47</v>
      </c>
    </row>
    <row r="306" customFormat="false" ht="13.2" hidden="false" customHeight="false" outlineLevel="0" collapsed="false">
      <c r="B306" s="127" t="s">
        <v>50</v>
      </c>
      <c r="C306" s="42" t="s">
        <v>97</v>
      </c>
      <c r="D306" s="42" t="s">
        <v>128</v>
      </c>
      <c r="E306" s="71" t="s">
        <v>129</v>
      </c>
      <c r="F306" s="23" t="n">
        <v>5.7</v>
      </c>
      <c r="G306" s="17" t="s">
        <v>12</v>
      </c>
      <c r="H306" s="18" t="n">
        <v>125000</v>
      </c>
      <c r="I306" s="92" t="s">
        <v>47</v>
      </c>
    </row>
    <row r="307" customFormat="false" ht="13.2" hidden="false" customHeight="false" outlineLevel="0" collapsed="false">
      <c r="B307" s="173" t="s">
        <v>18</v>
      </c>
      <c r="C307" s="173" t="s">
        <v>130</v>
      </c>
      <c r="D307" s="173" t="n">
        <v>120</v>
      </c>
      <c r="E307" s="174"/>
      <c r="F307" s="23" t="n">
        <v>1.3</v>
      </c>
      <c r="G307" s="17" t="s">
        <v>12</v>
      </c>
      <c r="H307" s="18" t="n">
        <v>33000</v>
      </c>
      <c r="I307" s="19" t="s">
        <v>13</v>
      </c>
    </row>
    <row r="308" customFormat="false" ht="13.2" hidden="false" customHeight="false" outlineLevel="0" collapsed="false">
      <c r="B308" s="173" t="s">
        <v>18</v>
      </c>
      <c r="C308" s="173" t="s">
        <v>131</v>
      </c>
      <c r="D308" s="173" t="n">
        <v>110</v>
      </c>
      <c r="E308" s="174"/>
      <c r="F308" s="23" t="n">
        <v>3.35</v>
      </c>
      <c r="G308" s="17" t="s">
        <v>12</v>
      </c>
      <c r="H308" s="18" t="n">
        <v>28000</v>
      </c>
      <c r="I308" s="19" t="s">
        <v>13</v>
      </c>
    </row>
    <row r="309" customFormat="false" ht="13.2" hidden="false" customHeight="false" outlineLevel="0" collapsed="false">
      <c r="B309" s="173" t="s">
        <v>18</v>
      </c>
      <c r="C309" s="175" t="s">
        <v>132</v>
      </c>
      <c r="D309" s="173" t="n">
        <v>85</v>
      </c>
      <c r="E309" s="174"/>
      <c r="F309" s="23" t="n">
        <v>0.033</v>
      </c>
      <c r="G309" s="17" t="s">
        <v>12</v>
      </c>
      <c r="H309" s="18" t="n">
        <v>48000</v>
      </c>
      <c r="I309" s="19" t="s">
        <v>13</v>
      </c>
    </row>
    <row r="310" customFormat="false" ht="13.2" hidden="false" customHeight="false" outlineLevel="0" collapsed="false">
      <c r="B310" s="173" t="s">
        <v>18</v>
      </c>
      <c r="C310" s="173" t="s">
        <v>133</v>
      </c>
      <c r="D310" s="173" t="n">
        <v>70</v>
      </c>
      <c r="E310" s="174"/>
      <c r="F310" s="23" t="n">
        <v>0.528</v>
      </c>
      <c r="G310" s="17" t="s">
        <v>12</v>
      </c>
      <c r="H310" s="18" t="n">
        <v>43000</v>
      </c>
      <c r="I310" s="19" t="s">
        <v>13</v>
      </c>
    </row>
    <row r="311" customFormat="false" ht="13.2" hidden="false" customHeight="false" outlineLevel="0" collapsed="false">
      <c r="B311" s="173" t="s">
        <v>18</v>
      </c>
      <c r="C311" s="173" t="s">
        <v>110</v>
      </c>
      <c r="D311" s="173" t="n">
        <v>42</v>
      </c>
      <c r="E311" s="174"/>
      <c r="F311" s="23" t="n">
        <v>1.815</v>
      </c>
      <c r="G311" s="17" t="s">
        <v>12</v>
      </c>
      <c r="H311" s="18" t="n">
        <v>43000</v>
      </c>
      <c r="I311" s="19" t="s">
        <v>13</v>
      </c>
    </row>
    <row r="312" customFormat="false" ht="13.2" hidden="false" customHeight="false" outlineLevel="0" collapsed="false">
      <c r="B312" s="173" t="s">
        <v>18</v>
      </c>
      <c r="C312" s="173" t="s">
        <v>134</v>
      </c>
      <c r="D312" s="173" t="n">
        <v>50</v>
      </c>
      <c r="E312" s="174"/>
      <c r="F312" s="23" t="n">
        <v>0.175</v>
      </c>
      <c r="G312" s="17" t="s">
        <v>12</v>
      </c>
      <c r="H312" s="18" t="n">
        <v>103000</v>
      </c>
      <c r="I312" s="19" t="s">
        <v>13</v>
      </c>
    </row>
    <row r="313" customFormat="false" ht="13.2" hidden="false" customHeight="false" outlineLevel="0" collapsed="false">
      <c r="B313" s="173" t="s">
        <v>18</v>
      </c>
      <c r="C313" s="173" t="s">
        <v>135</v>
      </c>
      <c r="D313" s="173" t="n">
        <v>150</v>
      </c>
      <c r="E313" s="174"/>
      <c r="F313" s="23" t="n">
        <v>0.541</v>
      </c>
      <c r="G313" s="17" t="s">
        <v>12</v>
      </c>
      <c r="H313" s="18" t="n">
        <v>33000</v>
      </c>
      <c r="I313" s="19" t="s">
        <v>13</v>
      </c>
    </row>
    <row r="314" customFormat="false" ht="13.2" hidden="false" customHeight="false" outlineLevel="0" collapsed="false">
      <c r="B314" s="173" t="s">
        <v>18</v>
      </c>
      <c r="C314" s="173" t="s">
        <v>136</v>
      </c>
      <c r="D314" s="173" t="n">
        <v>75</v>
      </c>
      <c r="E314" s="174"/>
      <c r="F314" s="23" t="n">
        <v>2.39</v>
      </c>
      <c r="G314" s="17" t="s">
        <v>12</v>
      </c>
      <c r="H314" s="18" t="n">
        <v>33000</v>
      </c>
      <c r="I314" s="19" t="s">
        <v>13</v>
      </c>
    </row>
    <row r="315" customFormat="false" ht="13.2" hidden="false" customHeight="false" outlineLevel="0" collapsed="false">
      <c r="B315" s="173" t="s">
        <v>18</v>
      </c>
      <c r="C315" s="91"/>
      <c r="D315" s="173" t="n">
        <v>90</v>
      </c>
      <c r="E315" s="174"/>
      <c r="F315" s="23" t="n">
        <v>0.385</v>
      </c>
      <c r="G315" s="17" t="s">
        <v>12</v>
      </c>
      <c r="H315" s="18" t="n">
        <v>0</v>
      </c>
      <c r="I315" s="19" t="s">
        <v>13</v>
      </c>
    </row>
    <row r="316" customFormat="false" ht="13.2" hidden="false" customHeight="false" outlineLevel="0" collapsed="false">
      <c r="B316" s="173" t="s">
        <v>45</v>
      </c>
      <c r="C316" s="121" t="s">
        <v>137</v>
      </c>
      <c r="D316" s="173" t="n">
        <v>200</v>
      </c>
      <c r="E316" s="174" t="s">
        <v>138</v>
      </c>
      <c r="F316" s="23" t="n">
        <v>0.639</v>
      </c>
      <c r="G316" s="17" t="s">
        <v>12</v>
      </c>
      <c r="H316" s="18" t="n">
        <v>32400</v>
      </c>
      <c r="I316" s="19" t="s">
        <v>13</v>
      </c>
    </row>
    <row r="317" customFormat="false" ht="13.2" hidden="false" customHeight="false" outlineLevel="0" collapsed="false">
      <c r="F317" s="176"/>
      <c r="G317" s="177"/>
    </row>
  </sheetData>
  <autoFilter ref="B4:I316"/>
  <mergeCells count="13">
    <mergeCell ref="B1:I1"/>
    <mergeCell ref="B2:I2"/>
    <mergeCell ref="B3:I3"/>
    <mergeCell ref="E9:E31"/>
    <mergeCell ref="E32:E41"/>
    <mergeCell ref="E42:E67"/>
    <mergeCell ref="E73:E75"/>
    <mergeCell ref="E76:E97"/>
    <mergeCell ref="D120:E120"/>
    <mergeCell ref="E172:E209"/>
    <mergeCell ref="E210:E244"/>
    <mergeCell ref="E250:E276"/>
    <mergeCell ref="E277:E298"/>
  </mergeCells>
  <printOptions headings="false" gridLines="false" gridLinesSet="true" horizontalCentered="false" verticalCentered="false"/>
  <pageMargins left="0.196527777777778" right="0.157638888888889" top="0.236111111111111" bottom="0.610416666666667" header="0.51181102362204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ООО "СпецГрупп-М" 
&amp;12Ваш надежный партнер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H13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1.32"/>
    <col collapsed="false" customWidth="true" hidden="false" outlineLevel="0" max="7" min="7" style="0" width="9.55"/>
    <col collapsed="false" customWidth="true" hidden="false" outlineLevel="0" max="11" min="11" style="0" width="11.43"/>
    <col collapsed="false" customWidth="true" hidden="false" outlineLevel="0" max="12" min="12" style="0" width="12.1"/>
    <col collapsed="false" customWidth="true" hidden="false" outlineLevel="0" max="13" min="13" style="0" width="11.55"/>
  </cols>
  <sheetData>
    <row r="1" customFormat="false" ht="13.2" hidden="false" customHeight="false" outlineLevel="0" collapsed="false">
      <c r="B1" s="178" t="s">
        <v>139</v>
      </c>
      <c r="C1" s="178" t="s">
        <v>140</v>
      </c>
    </row>
    <row r="2" customFormat="false" ht="13.2" hidden="false" customHeight="false" outlineLevel="0" collapsed="false">
      <c r="B2" s="178"/>
      <c r="C2" s="178"/>
      <c r="E2" s="178" t="s">
        <v>141</v>
      </c>
      <c r="F2" s="178"/>
      <c r="G2" s="178"/>
      <c r="H2" s="178"/>
      <c r="I2" s="178"/>
      <c r="J2" s="178"/>
      <c r="K2" s="178"/>
      <c r="L2" s="178"/>
      <c r="M2" s="178"/>
    </row>
    <row r="3" customFormat="false" ht="13.2" hidden="false" customHeight="false" outlineLevel="0" collapsed="false">
      <c r="B3" s="178" t="n">
        <v>10</v>
      </c>
      <c r="C3" s="179" t="n">
        <v>3.14</v>
      </c>
      <c r="E3" s="91" t="s">
        <v>142</v>
      </c>
      <c r="F3" s="91"/>
      <c r="G3" s="91"/>
      <c r="H3" s="91"/>
      <c r="I3" s="91" t="s">
        <v>143</v>
      </c>
      <c r="J3" s="91"/>
      <c r="K3" s="91"/>
      <c r="L3" s="91"/>
      <c r="M3" s="91"/>
    </row>
    <row r="4" customFormat="false" ht="13.2" hidden="false" customHeight="false" outlineLevel="0" collapsed="false">
      <c r="B4" s="178" t="n">
        <v>15</v>
      </c>
      <c r="C4" s="179" t="n">
        <v>7.065</v>
      </c>
      <c r="E4" s="180" t="s">
        <v>144</v>
      </c>
      <c r="F4" s="180" t="s">
        <v>145</v>
      </c>
      <c r="G4" s="181" t="s">
        <v>146</v>
      </c>
      <c r="H4" s="181" t="s">
        <v>147</v>
      </c>
      <c r="I4" s="182" t="s">
        <v>148</v>
      </c>
      <c r="J4" s="182" t="s">
        <v>149</v>
      </c>
      <c r="K4" s="182" t="s">
        <v>150</v>
      </c>
      <c r="L4" s="182" t="s">
        <v>151</v>
      </c>
      <c r="M4" s="182" t="s">
        <v>145</v>
      </c>
    </row>
    <row r="5" customFormat="false" ht="13.2" hidden="false" customHeight="false" outlineLevel="0" collapsed="false">
      <c r="B5" s="178" t="n">
        <v>20</v>
      </c>
      <c r="C5" s="179" t="n">
        <v>12.56</v>
      </c>
      <c r="E5" s="183" t="n">
        <v>200</v>
      </c>
      <c r="F5" s="183" t="n">
        <v>131.2</v>
      </c>
      <c r="G5" s="184" t="n">
        <v>1</v>
      </c>
      <c r="H5" s="183" t="n">
        <v>1</v>
      </c>
      <c r="I5" s="185" t="n">
        <f aca="false">E5*E5*3.14*7.85/4000*G5*H5</f>
        <v>246.49</v>
      </c>
      <c r="J5" s="185" t="n">
        <f aca="false">E5*E5*3.14/100*H5</f>
        <v>1256</v>
      </c>
      <c r="K5" s="186" t="n">
        <f aca="false">I5*F5*1.1</f>
        <v>35573.4368</v>
      </c>
      <c r="L5" s="186" t="n">
        <f aca="false">K5+J5</f>
        <v>36829.4368</v>
      </c>
      <c r="M5" s="185" t="n">
        <f aca="false">L5/I5</f>
        <v>149.415541401274</v>
      </c>
    </row>
    <row r="6" customFormat="false" ht="13.2" hidden="false" customHeight="false" outlineLevel="0" collapsed="false">
      <c r="B6" s="178" t="n">
        <v>30</v>
      </c>
      <c r="C6" s="179" t="n">
        <v>28.26</v>
      </c>
      <c r="E6" s="183"/>
      <c r="F6" s="183"/>
      <c r="G6" s="184"/>
      <c r="H6" s="183"/>
      <c r="I6" s="185" t="n">
        <f aca="false">E6*E6*3.14*7.85/4000*G6*H6</f>
        <v>0</v>
      </c>
      <c r="J6" s="185" t="n">
        <f aca="false">E6*E6*3.14/100*H6</f>
        <v>0</v>
      </c>
      <c r="K6" s="186" t="n">
        <f aca="false">I6*F6*1.1</f>
        <v>0</v>
      </c>
      <c r="L6" s="186" t="n">
        <f aca="false">K6+J6</f>
        <v>0</v>
      </c>
      <c r="M6" s="185" t="e">
        <f aca="false">L6/I6</f>
        <v>#DIV/0!</v>
      </c>
    </row>
    <row r="7" customFormat="false" ht="13.2" hidden="false" customHeight="false" outlineLevel="0" collapsed="false">
      <c r="B7" s="178" t="n">
        <v>35</v>
      </c>
      <c r="C7" s="179" t="n">
        <v>38.465</v>
      </c>
      <c r="E7" s="181"/>
      <c r="F7" s="183"/>
      <c r="G7" s="184"/>
      <c r="H7" s="183"/>
      <c r="I7" s="185" t="n">
        <f aca="false">E7*E7*3.14*7.85/4000*G7*H7</f>
        <v>0</v>
      </c>
      <c r="J7" s="185" t="n">
        <f aca="false">E7*E7*3.14/100*H7</f>
        <v>0</v>
      </c>
      <c r="K7" s="186" t="n">
        <f aca="false">I7*F7*1.1</f>
        <v>0</v>
      </c>
      <c r="L7" s="186" t="n">
        <f aca="false">K7+J7</f>
        <v>0</v>
      </c>
      <c r="M7" s="185" t="e">
        <f aca="false">L7/I7</f>
        <v>#DIV/0!</v>
      </c>
    </row>
    <row r="8" customFormat="false" ht="13.2" hidden="false" customHeight="false" outlineLevel="0" collapsed="false">
      <c r="B8" s="178" t="n">
        <v>40</v>
      </c>
      <c r="C8" s="179" t="n">
        <v>50.24</v>
      </c>
      <c r="E8" s="181"/>
      <c r="F8" s="183"/>
      <c r="G8" s="181"/>
      <c r="H8" s="183"/>
      <c r="I8" s="185" t="n">
        <f aca="false">E8*E8*3.14*7.85/4000*G8*H8</f>
        <v>0</v>
      </c>
      <c r="J8" s="186" t="n">
        <f aca="false">E8*E8*3.14/100*H8</f>
        <v>0</v>
      </c>
      <c r="K8" s="186" t="n">
        <f aca="false">I8*F8*1.1</f>
        <v>0</v>
      </c>
      <c r="L8" s="186" t="n">
        <f aca="false">K8+J8</f>
        <v>0</v>
      </c>
      <c r="M8" s="185" t="e">
        <f aca="false">L8/I8</f>
        <v>#DIV/0!</v>
      </c>
    </row>
    <row r="9" customFormat="false" ht="13.8" hidden="false" customHeight="false" outlineLevel="0" collapsed="false">
      <c r="B9" s="178" t="n">
        <v>45</v>
      </c>
      <c r="C9" s="179" t="n">
        <v>63.585</v>
      </c>
      <c r="E9" s="187"/>
      <c r="F9" s="183"/>
      <c r="G9" s="188"/>
      <c r="H9" s="189"/>
      <c r="I9" s="190" t="n">
        <f aca="false">E9*E9*3.14*7.85/4000*G9*H9</f>
        <v>0</v>
      </c>
      <c r="J9" s="190" t="n">
        <f aca="false">E9*E9*3.14/100*H9</f>
        <v>0</v>
      </c>
      <c r="K9" s="191" t="n">
        <f aca="false">I9*F9*1.1</f>
        <v>0</v>
      </c>
      <c r="L9" s="191" t="n">
        <f aca="false">K9+J9</f>
        <v>0</v>
      </c>
      <c r="M9" s="190" t="e">
        <f aca="false">L9/I9</f>
        <v>#DIV/0!</v>
      </c>
    </row>
    <row r="10" customFormat="false" ht="13.2" hidden="false" customHeight="false" outlineLevel="0" collapsed="false">
      <c r="B10" s="178" t="n">
        <v>50</v>
      </c>
      <c r="C10" s="179" t="n">
        <v>78.5</v>
      </c>
      <c r="E10" s="192"/>
      <c r="F10" s="189"/>
      <c r="G10" s="188"/>
      <c r="H10" s="189"/>
      <c r="I10" s="190" t="n">
        <f aca="false">E10*E10*3.14*7.85/4000*G10*H10</f>
        <v>0</v>
      </c>
      <c r="J10" s="190" t="n">
        <f aca="false">E10*E10*3.14/100*H10</f>
        <v>0</v>
      </c>
      <c r="K10" s="191" t="n">
        <f aca="false">I10*F10*1.1</f>
        <v>0</v>
      </c>
      <c r="L10" s="191" t="n">
        <f aca="false">K10+J10</f>
        <v>0</v>
      </c>
      <c r="M10" s="190" t="e">
        <f aca="false">L10/I10</f>
        <v>#DIV/0!</v>
      </c>
    </row>
    <row r="11" customFormat="false" ht="13.2" hidden="false" customHeight="false" outlineLevel="0" collapsed="false">
      <c r="B11" s="178" t="n">
        <v>55</v>
      </c>
      <c r="C11" s="179" t="n">
        <v>94.985</v>
      </c>
      <c r="E11" s="193"/>
      <c r="F11" s="189"/>
      <c r="G11" s="188"/>
      <c r="H11" s="189"/>
      <c r="I11" s="190" t="n">
        <f aca="false">E11*E11*3.14*7.85/4000*G11*H11</f>
        <v>0</v>
      </c>
      <c r="J11" s="190" t="n">
        <f aca="false">E11*E11*3.14/100*H11</f>
        <v>0</v>
      </c>
      <c r="K11" s="191" t="n">
        <f aca="false">I11*F11*1.1</f>
        <v>0</v>
      </c>
      <c r="L11" s="191" t="n">
        <f aca="false">K11+J11</f>
        <v>0</v>
      </c>
      <c r="M11" s="190" t="e">
        <f aca="false">L11/I11</f>
        <v>#DIV/0!</v>
      </c>
    </row>
    <row r="12" customFormat="false" ht="13.2" hidden="false" customHeight="false" outlineLevel="0" collapsed="false">
      <c r="B12" s="178" t="n">
        <v>60</v>
      </c>
      <c r="C12" s="179" t="n">
        <v>113.04</v>
      </c>
      <c r="E12" s="193"/>
      <c r="F12" s="189"/>
      <c r="G12" s="188"/>
      <c r="H12" s="189"/>
      <c r="I12" s="190" t="n">
        <f aca="false">E12*E12*3.14*7.85/4000*G12*H12</f>
        <v>0</v>
      </c>
      <c r="J12" s="190" t="n">
        <f aca="false">E12*E12*3.14/100*H12</f>
        <v>0</v>
      </c>
      <c r="K12" s="191" t="n">
        <f aca="false">I12*F12*1.1</f>
        <v>0</v>
      </c>
      <c r="L12" s="191" t="n">
        <f aca="false">K12+J12</f>
        <v>0</v>
      </c>
      <c r="M12" s="190" t="e">
        <f aca="false">L12/I12</f>
        <v>#DIV/0!</v>
      </c>
    </row>
    <row r="13" customFormat="false" ht="13.8" hidden="false" customHeight="false" outlineLevel="0" collapsed="false">
      <c r="B13" s="178" t="n">
        <v>65</v>
      </c>
      <c r="C13" s="179" t="n">
        <v>132.665</v>
      </c>
      <c r="E13" s="194"/>
      <c r="F13" s="189"/>
      <c r="G13" s="188"/>
      <c r="H13" s="189"/>
      <c r="I13" s="190" t="n">
        <f aca="false">E13*E13*3.14*7.85/4000*G13*H13</f>
        <v>0</v>
      </c>
      <c r="J13" s="190" t="n">
        <f aca="false">E13*E13*3.14/100*H13</f>
        <v>0</v>
      </c>
      <c r="K13" s="191" t="n">
        <f aca="false">I13*F13*1.1</f>
        <v>0</v>
      </c>
      <c r="L13" s="191" t="n">
        <f aca="false">K13+J13</f>
        <v>0</v>
      </c>
      <c r="M13" s="190" t="e">
        <f aca="false">L13/I13</f>
        <v>#DIV/0!</v>
      </c>
    </row>
    <row r="14" customFormat="false" ht="13.2" hidden="false" customHeight="false" outlineLevel="0" collapsed="false">
      <c r="B14" s="178" t="n">
        <v>70</v>
      </c>
      <c r="C14" s="179" t="n">
        <v>153.86</v>
      </c>
      <c r="E14" s="181"/>
      <c r="F14" s="183"/>
      <c r="G14" s="181"/>
      <c r="H14" s="183"/>
      <c r="I14" s="185" t="n">
        <f aca="false">E14*E14*3.14*7.85/4000*G14*H14</f>
        <v>0</v>
      </c>
      <c r="J14" s="185" t="n">
        <f aca="false">E14*E14*3.14/100*H14</f>
        <v>0</v>
      </c>
      <c r="K14" s="186" t="n">
        <f aca="false">I14*F14*1.1</f>
        <v>0</v>
      </c>
      <c r="L14" s="186" t="n">
        <f aca="false">K14+J14</f>
        <v>0</v>
      </c>
      <c r="M14" s="185" t="e">
        <f aca="false">L14/I14</f>
        <v>#DIV/0!</v>
      </c>
    </row>
    <row r="15" customFormat="false" ht="13.2" hidden="false" customHeight="false" outlineLevel="0" collapsed="false">
      <c r="B15" s="178" t="n">
        <v>75</v>
      </c>
      <c r="C15" s="179" t="n">
        <v>176.625</v>
      </c>
      <c r="E15" s="181"/>
      <c r="F15" s="183"/>
      <c r="G15" s="181"/>
      <c r="H15" s="183"/>
      <c r="I15" s="185" t="n">
        <f aca="false">E15*E15*3.14*7.85/4000*G15*H15</f>
        <v>0</v>
      </c>
      <c r="J15" s="185" t="n">
        <f aca="false">E15*E15*3.14/100*H15</f>
        <v>0</v>
      </c>
      <c r="K15" s="186" t="n">
        <f aca="false">I15*F15*1.1</f>
        <v>0</v>
      </c>
      <c r="L15" s="186" t="n">
        <f aca="false">K15+J15</f>
        <v>0</v>
      </c>
      <c r="M15" s="185" t="e">
        <f aca="false">L15/I15</f>
        <v>#DIV/0!</v>
      </c>
    </row>
    <row r="16" customFormat="false" ht="15" hidden="false" customHeight="false" outlineLevel="0" collapsed="false">
      <c r="B16" s="178" t="n">
        <v>80</v>
      </c>
      <c r="C16" s="179" t="n">
        <v>200.96</v>
      </c>
      <c r="E16" s="195"/>
      <c r="F16" s="195"/>
      <c r="G16" s="195"/>
      <c r="H16" s="195"/>
      <c r="I16" s="196" t="n">
        <f aca="false">I11+I12+I13</f>
        <v>0</v>
      </c>
      <c r="J16" s="197"/>
      <c r="K16" s="198" t="n">
        <f aca="false">I16*F16*1.1</f>
        <v>0</v>
      </c>
      <c r="L16" s="198"/>
      <c r="M16" s="197"/>
    </row>
    <row r="17" customFormat="false" ht="13.2" hidden="false" customHeight="false" outlineLevel="0" collapsed="false">
      <c r="B17" s="178" t="n">
        <v>85</v>
      </c>
      <c r="C17" s="179" t="n">
        <v>226.865</v>
      </c>
    </row>
    <row r="18" customFormat="false" ht="13.2" hidden="false" customHeight="false" outlineLevel="0" collapsed="false">
      <c r="B18" s="178" t="n">
        <v>90</v>
      </c>
      <c r="C18" s="179" t="n">
        <v>254.34</v>
      </c>
    </row>
    <row r="19" customFormat="false" ht="13.2" hidden="false" customHeight="false" outlineLevel="0" collapsed="false">
      <c r="B19" s="178" t="n">
        <v>95</v>
      </c>
      <c r="C19" s="179" t="n">
        <v>283.385</v>
      </c>
    </row>
    <row r="20" customFormat="false" ht="13.2" hidden="false" customHeight="false" outlineLevel="0" collapsed="false">
      <c r="B20" s="178" t="n">
        <v>100</v>
      </c>
      <c r="C20" s="179" t="n">
        <v>314</v>
      </c>
    </row>
    <row r="21" customFormat="false" ht="13.2" hidden="false" customHeight="false" outlineLevel="0" collapsed="false">
      <c r="B21" s="178" t="n">
        <v>105</v>
      </c>
      <c r="C21" s="179" t="n">
        <v>346.185</v>
      </c>
    </row>
    <row r="22" customFormat="false" ht="13.2" hidden="false" customHeight="false" outlineLevel="0" collapsed="false">
      <c r="B22" s="178" t="n">
        <v>110</v>
      </c>
      <c r="C22" s="179" t="n">
        <v>379.94</v>
      </c>
    </row>
    <row r="23" customFormat="false" ht="13.2" hidden="false" customHeight="false" outlineLevel="0" collapsed="false">
      <c r="B23" s="178" t="n">
        <v>115</v>
      </c>
      <c r="C23" s="179" t="n">
        <v>415.265</v>
      </c>
    </row>
    <row r="24" customFormat="false" ht="13.2" hidden="false" customHeight="false" outlineLevel="0" collapsed="false">
      <c r="B24" s="178" t="n">
        <v>120</v>
      </c>
      <c r="C24" s="179" t="n">
        <v>452.16</v>
      </c>
      <c r="G24" s="0" t="s">
        <v>152</v>
      </c>
    </row>
    <row r="25" customFormat="false" ht="13.2" hidden="false" customHeight="false" outlineLevel="0" collapsed="false">
      <c r="B25" s="178" t="n">
        <v>130</v>
      </c>
      <c r="C25" s="179" t="n">
        <v>530.66</v>
      </c>
    </row>
    <row r="26" customFormat="false" ht="13.2" hidden="false" customHeight="false" outlineLevel="0" collapsed="false">
      <c r="B26" s="178" t="n">
        <v>140</v>
      </c>
      <c r="C26" s="179" t="n">
        <v>615.44</v>
      </c>
    </row>
    <row r="27" customFormat="false" ht="13.2" hidden="false" customHeight="false" outlineLevel="0" collapsed="false">
      <c r="B27" s="178" t="n">
        <v>150</v>
      </c>
      <c r="C27" s="179" t="n">
        <v>706.5</v>
      </c>
    </row>
    <row r="28" customFormat="false" ht="13.2" hidden="false" customHeight="false" outlineLevel="0" collapsed="false">
      <c r="B28" s="178" t="n">
        <v>160</v>
      </c>
      <c r="C28" s="179" t="n">
        <v>803.84</v>
      </c>
    </row>
    <row r="29" customFormat="false" ht="13.2" hidden="false" customHeight="false" outlineLevel="0" collapsed="false">
      <c r="B29" s="178" t="n">
        <v>170</v>
      </c>
      <c r="C29" s="179" t="n">
        <v>907.46</v>
      </c>
    </row>
    <row r="30" customFormat="false" ht="13.2" hidden="false" customHeight="false" outlineLevel="0" collapsed="false">
      <c r="B30" s="178" t="n">
        <v>180</v>
      </c>
      <c r="C30" s="179" t="n">
        <v>1017.36</v>
      </c>
    </row>
    <row r="31" customFormat="false" ht="13.2" hidden="false" customHeight="false" outlineLevel="0" collapsed="false">
      <c r="B31" s="178" t="n">
        <v>190</v>
      </c>
      <c r="C31" s="179" t="n">
        <v>1133.54</v>
      </c>
    </row>
    <row r="32" customFormat="false" ht="13.2" hidden="false" customHeight="false" outlineLevel="0" collapsed="false">
      <c r="B32" s="178" t="n">
        <v>200</v>
      </c>
      <c r="C32" s="179" t="n">
        <v>1256</v>
      </c>
    </row>
    <row r="33" customFormat="false" ht="13.2" hidden="false" customHeight="false" outlineLevel="0" collapsed="false">
      <c r="B33" s="0" t="s">
        <v>153</v>
      </c>
    </row>
    <row r="34" customFormat="false" ht="13.2" hidden="false" customHeight="false" outlineLevel="0" collapsed="false">
      <c r="B34" s="0" t="s">
        <v>154</v>
      </c>
    </row>
  </sheetData>
  <mergeCells count="3">
    <mergeCell ref="E2:M2"/>
    <mergeCell ref="E3:H3"/>
    <mergeCell ref="I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14:29:52Z</dcterms:created>
  <dc:creator>Олег</dc:creator>
  <dc:description/>
  <dc:language>en-US</dc:language>
  <cp:lastModifiedBy>men03</cp:lastModifiedBy>
  <cp:lastPrinted>2017-08-25T17:37:12Z</cp:lastPrinted>
  <dcterms:modified xsi:type="dcterms:W3CDTF">2017-08-31T14:10:03Z</dcterms:modified>
  <cp:revision>0</cp:revision>
  <dc:subject/>
  <dc:title/>
</cp:coreProperties>
</file>